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riages" sheetId="1" state="visible" r:id="rId2"/>
    <sheet name="Sheet1" sheetId="2" state="visible" r:id="rId3"/>
    <sheet name="Sheet2" sheetId="3" state="visible" r:id="rId4"/>
    <sheet name="Sheet3" sheetId="4" state="visible" r:id="rId5"/>
  </sheet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5526" uniqueCount="3296">
  <si>
    <t xml:space="preserve">Year</t>
  </si>
  <si>
    <t xml:space="preserve">No</t>
  </si>
  <si>
    <t xml:space="preserve">date</t>
  </si>
  <si>
    <t xml:space="preserve">Brautigam</t>
  </si>
  <si>
    <t xml:space="preserve">Alter des Brautigams</t>
  </si>
  <si>
    <t xml:space="preserve">Ob den Eltern oder der Vormund den Einwilligung gegeben und wie solche geschehen</t>
  </si>
  <si>
    <t xml:space="preserve">Ob er schon verehelicht gewesen und wie die Ehe getrennt Worden</t>
  </si>
  <si>
    <t xml:space="preserve">Braut</t>
  </si>
  <si>
    <t xml:space="preserve">Alter der Braut</t>
  </si>
  <si>
    <t xml:space="preserve">Vor und Zuname Stand und Wohnort des Vaters</t>
  </si>
  <si>
    <t xml:space="preserve">Ob der vorschrifts massiger Consens  zu und welche beigebracht seid</t>
  </si>
  <si>
    <t xml:space="preserve">Ob sie schon verehelicht gewesen und wie die Ehe getrennt Worden</t>
  </si>
  <si>
    <t xml:space="preserve">Where</t>
  </si>
  <si>
    <t xml:space="preserve">Notes</t>
  </si>
  <si>
    <t xml:space="preserve">Michael Friedrich Müller, frei- und Lehnmann zu Klein-Küdde</t>
  </si>
  <si>
    <t xml:space="preserve">jgfr. Henriette Louise Schacht</t>
  </si>
  <si>
    <t xml:space="preserve">Christian Gottlieb Stern, Lehn- und Erbmüller aus der Labenzer Mühle</t>
  </si>
  <si>
    <t xml:space="preserve">Dorothea Eleonora Brodde</t>
  </si>
  <si>
    <t xml:space="preserve">Michael Engel, ein freimann und Erbpächter auf der Lüchtbey Bublitz</t>
  </si>
  <si>
    <t xml:space="preserve">Maria Kuchenbecker</t>
  </si>
  <si>
    <t xml:space="preserve">Johann Christoph Raddatz, ein Freimann und Einlieger in Sparsee</t>
  </si>
  <si>
    <t xml:space="preserve">Anna Christina Milke</t>
  </si>
  <si>
    <t xml:space="preserve">Johann Friedrich Patzwal, Unterthan und Einwohner zu Auenfeld</t>
  </si>
  <si>
    <t xml:space="preserve">Maria Henriette Abraham von Galow</t>
  </si>
  <si>
    <t xml:space="preserve">Jacob Lorenz Kuchenbecker, ein Unterthan unter dem Amt Bublitz zu Bischofsthum</t>
  </si>
  <si>
    <t xml:space="preserve">Sophie Hedwig Sellen aus Sparsee</t>
  </si>
  <si>
    <t xml:space="preserve">Martin Lünser, Unterthan bei dem Amt Neustettin und Einwohner in Sparsee</t>
  </si>
  <si>
    <t xml:space="preserve">Ernstine Christine Sellen</t>
  </si>
  <si>
    <t xml:space="preserve">Johann Daniel Klabunde, ein Freimann und einwohner in Sparsee</t>
  </si>
  <si>
    <t xml:space="preserve">Anna Charlotte Marotzke</t>
  </si>
  <si>
    <t xml:space="preserve">Michael Hardke, Freimann und Einwohner zu Dolgen</t>
  </si>
  <si>
    <t xml:space="preserve">Maria Charlotte Keunen von Galow</t>
  </si>
  <si>
    <t xml:space="preserve">Christian Gehrke, Nutmeister? in Bublitz und Schmietemeister zu Drensch</t>
  </si>
  <si>
    <t xml:space="preserve">Christine Weinkauffen von Gönnort</t>
  </si>
  <si>
    <t xml:space="preserve">Johann David Kopelke, Freimann und Einlieger allhier</t>
  </si>
  <si>
    <t xml:space="preserve">Jungfer Anna Christina Kuhlmeier</t>
  </si>
  <si>
    <t xml:space="preserve">David Friedrich Schultz, ein Kanonier</t>
  </si>
  <si>
    <t xml:space="preserve">Jungfer Sophie Habermann aus Palzin</t>
  </si>
  <si>
    <t xml:space="preserve">Christian Friedrich Züldorf, Schäfer auf der Mühle</t>
  </si>
  <si>
    <t xml:space="preserve">Hedwig Louise Wranken</t>
  </si>
  <si>
    <t xml:space="preserve">[blank in the original]</t>
  </si>
  <si>
    <t xml:space="preserve">Gottfried Lucht, Schulhalter allhier</t>
  </si>
  <si>
    <t xml:space="preserve">Jgfr. Ernstine Agata Clawunden</t>
  </si>
  <si>
    <t xml:space="preserve">Johann Jacob Schäfer, Husar unter dem Oberstwachtmeister von Brecken</t>
  </si>
  <si>
    <t xml:space="preserve">Maria Hedwig Zastrow</t>
  </si>
  <si>
    <t xml:space="preserve">Michael Gottlieb Clawunde, Freimann und Einwohner allhier</t>
  </si>
  <si>
    <t xml:space="preserve">Anna Maria Wehnern</t>
  </si>
  <si>
    <t xml:space="preserve">Christian Friedrich Köhn, Freimann und neuangehenter Wirth auf Galowdamm</t>
  </si>
  <si>
    <t xml:space="preserve">Dorothea Elisabeth Abraham</t>
  </si>
  <si>
    <t xml:space="preserve">2_</t>
  </si>
  <si>
    <t xml:space="preserve">Samuel Tischer, Freimann und Schäfer auf Galow</t>
  </si>
  <si>
    <t xml:space="preserve">Sophia Köhnen</t>
  </si>
  <si>
    <t xml:space="preserve">Martin Ladwig, Unterthan und Wirth zu Galow</t>
  </si>
  <si>
    <t xml:space="preserve">Anna Christina Krausen aus Lübgust</t>
  </si>
  <si>
    <t xml:space="preserve">Christian Gottlieb Kunde, Wirth zu Cost</t>
  </si>
  <si>
    <t xml:space="preserve">Barbara Elisabeth Kieseln aus Gönne</t>
  </si>
  <si>
    <t xml:space="preserve">Schneidermeister Martin Milcke, Freimann und Mitmeister des löblichen Gewerks der sneiter zu Neustetten</t>
  </si>
  <si>
    <t xml:space="preserve">Jgfr. Dorothea Maria Henriette Pregannen</t>
  </si>
  <si>
    <t xml:space="preserve">Martin Foss, Freimann und Wohnhaft auf Galowdamm</t>
  </si>
  <si>
    <t xml:space="preserve">Jgfr. Christina Bartzen</t>
  </si>
  <si>
    <t xml:space="preserve">3_</t>
  </si>
  <si>
    <t xml:space="preserve">10 ___</t>
  </si>
  <si>
    <t xml:space="preserve">Johann Daniel Huse, Freimann und Einlieger zu Grabo</t>
  </si>
  <si>
    <t xml:space="preserve">Eva Dorothea Fülbrügen</t>
  </si>
  <si>
    <t xml:space="preserve">Michael Gottlieb Klawunde, Freimann und Einlieger zu Gönne</t>
  </si>
  <si>
    <t xml:space="preserve">Jungfer Eleonore Louise Pöppeln aus Gönne</t>
  </si>
  <si>
    <t xml:space="preserve">Gottfried Ladwig, Granadier bei dem Stargardschen Inftr. Reg.</t>
  </si>
  <si>
    <t xml:space="preserve">Jungfer Sophia Agata Röncken von Schützenhof</t>
  </si>
  <si>
    <t xml:space="preserve">Peter Treichel, Grenadier bei dem Inftr. Reg. Zu Danzig</t>
  </si>
  <si>
    <t xml:space="preserve">Dorothea Eleonora Fohmen, allhier gebürtig</t>
  </si>
  <si>
    <t xml:space="preserve">Johann George Hintz, Colonist zu Schutzenhof</t>
  </si>
  <si>
    <t xml:space="preserve">Maria Hedwig Renfantzen</t>
  </si>
  <si>
    <t xml:space="preserve">Martin Hintz, ein Musketier vom Stargardschen Reg.</t>
  </si>
  <si>
    <t xml:space="preserve">Christina Fulbrügen aus Soltnitz</t>
  </si>
  <si>
    <t xml:space="preserve">Christoph Wilhelm Pöppel, ein Kolonist zu Gönne</t>
  </si>
  <si>
    <t xml:space="preserve">Dorothea Eleonora Klawunden</t>
  </si>
  <si>
    <t xml:space="preserve">Erdmann Engfer, ein Einlieger allhier</t>
  </si>
  <si>
    <t xml:space="preserve">Sophia Elisabeth Milcken</t>
  </si>
  <si>
    <t xml:space="preserve">Johann Michael Konrath, Einlieger zu Schützenhof</t>
  </si>
  <si>
    <t xml:space="preserve">Christina Renfantzen</t>
  </si>
  <si>
    <t xml:space="preserve">Adam Friedrich Osst, Freimann, Pächter und Holzwärter im Gönnort</t>
  </si>
  <si>
    <t xml:space="preserve">Dorothea Maria Henriette Katzen</t>
  </si>
  <si>
    <t xml:space="preserve">Martin Wruck, adelicher unterthäniger Bauer in Klein Kartzenburg</t>
  </si>
  <si>
    <t xml:space="preserve">Anna Christine Milcken</t>
  </si>
  <si>
    <t xml:space="preserve">Erdmann Gottfried Katze</t>
  </si>
  <si>
    <t xml:space="preserve">Dorothea Louise Gescken</t>
  </si>
  <si>
    <t xml:space="preserve">Friedrich Wilhelm Wehner, Freimann und angehender Wirth allhier</t>
  </si>
  <si>
    <t xml:space="preserve">Anna Christina Neumans</t>
  </si>
  <si>
    <t xml:space="preserve">Daniel Christian Kuchenbecker, Freimann und angehender Wirth allhier</t>
  </si>
  <si>
    <t xml:space="preserve">Dorothea Charlotte Janncken</t>
  </si>
  <si>
    <t xml:space="preserve">Johann Michael Damtz, Freimann und Einwohner zu Galowdamm</t>
  </si>
  <si>
    <t xml:space="preserve">Anna Maria Zechen</t>
  </si>
  <si>
    <t xml:space="preserve">Christian Engfer aus Gross Küdde, Dragener vom Reg. ___ [sic] Pfalzbayern</t>
  </si>
  <si>
    <t xml:space="preserve">Dorothea Grotten</t>
  </si>
  <si>
    <t xml:space="preserve">Johann Michael Grott, Amtsuntherthan und Einwohner hieselbst</t>
  </si>
  <si>
    <t xml:space="preserve">Christina Tescken</t>
  </si>
  <si>
    <t xml:space="preserve">Christian Fentzke, Freimann und Einwohner hieselbst</t>
  </si>
  <si>
    <t xml:space="preserve">Jungfer Barba Juliana Milcken</t>
  </si>
  <si>
    <t xml:space="preserve">[this mg is crossed out]</t>
  </si>
  <si>
    <t xml:space="preserve">Christian Voss, Meister des löblichen Schneider Gewerks zu Baldenburg wohnhaft in Strämlow</t>
  </si>
  <si>
    <t xml:space="preserve">Jungfer Dorothea Louise Marotzken</t>
  </si>
  <si>
    <t xml:space="preserve">Daniel Erdmann Pöppel, Freimann und Einwohner allhier</t>
  </si>
  <si>
    <t xml:space="preserve">Christina Charlotte Bornen</t>
  </si>
  <si>
    <t xml:space="preserve">[this mg is crossed out - see 1807]</t>
  </si>
  <si>
    <t xml:space="preserve">Johann Jacob Dalke, angehender Bauer in Sassenburg</t>
  </si>
  <si>
    <t xml:space="preserve">Ernstina Agata Grootten</t>
  </si>
  <si>
    <t xml:space="preserve">Michael Fuhrmann, Schneidermeister in Sassenburg</t>
  </si>
  <si>
    <t xml:space="preserve">Hanna Louise Dorowen</t>
  </si>
  <si>
    <t xml:space="preserve">Johann David Kopelke</t>
  </si>
  <si>
    <t xml:space="preserve">Charlotte Louise Ventzken</t>
  </si>
  <si>
    <t xml:space="preserve">Michael Erdmann Kopelke</t>
  </si>
  <si>
    <t xml:space="preserve">Anna Charlotte Kuhlmeyern</t>
  </si>
  <si>
    <t xml:space="preserve">Carl Gottlieb Milke</t>
  </si>
  <si>
    <t xml:space="preserve">Maria Hedwig Zastrowen</t>
  </si>
  <si>
    <t xml:space="preserve">Johann Wilhelm Krüger</t>
  </si>
  <si>
    <t xml:space="preserve">Maria Elisabeth Marotzken</t>
  </si>
  <si>
    <t xml:space="preserve">Johann Hänse</t>
  </si>
  <si>
    <t xml:space="preserve">Henriette Nimtzen</t>
  </si>
  <si>
    <t xml:space="preserve">Jfr. Barbara Juliana Mielke</t>
  </si>
  <si>
    <t xml:space="preserve">Martin Baslav Zup, Freimann und Offesticht? in Pinkow?</t>
  </si>
  <si>
    <t xml:space="preserve">Dorothea Charlotte Raddatz</t>
  </si>
  <si>
    <t xml:space="preserve">Michael Ludwig Dittberner, Freimann und Eigenthümer zu Neuendorf im Draheimschen Amt</t>
  </si>
  <si>
    <t xml:space="preserve">Dorothea Elisabeth Dorow</t>
  </si>
  <si>
    <t xml:space="preserve">Carl Friedrich Meske Freimann und angehende Arendator in Goenne</t>
  </si>
  <si>
    <t xml:space="preserve">Clara Eleonore Dorow</t>
  </si>
  <si>
    <t xml:space="preserve">Johann Michael Katz Einwohner auf dem Galowschendamm</t>
  </si>
  <si>
    <t xml:space="preserve">Dorothee Juliana Lünser</t>
  </si>
  <si>
    <t xml:space="preserve">Lorenz Gottlieb Ratzmer, Schneidermeister hieselbst</t>
  </si>
  <si>
    <t xml:space="preserve">Dorothee Louise Kamrad</t>
  </si>
  <si>
    <t xml:space="preserve">Erdmann Lemke, Einwohner in Thurow</t>
  </si>
  <si>
    <t xml:space="preserve">Marie Elisabeth Lavin</t>
  </si>
  <si>
    <t xml:space="preserve">Martin Zühlke, Freimann und angehender Kossäth hieselbst</t>
  </si>
  <si>
    <t xml:space="preserve">Charlotte Louise Wachholtz</t>
  </si>
  <si>
    <t xml:space="preserve">Erdmann Friedrich Kajahn, Schneidermeister in Kl. Voltzke</t>
  </si>
  <si>
    <t xml:space="preserve">Anna Louise Zastrow</t>
  </si>
  <si>
    <t xml:space="preserve">Jacob Friedrich Lünser, Einwohner auf dem neuen Gate</t>
  </si>
  <si>
    <t xml:space="preserve">Maria Elisabeth Lavin</t>
  </si>
  <si>
    <t xml:space="preserve">Joachim Hänse</t>
  </si>
  <si>
    <t xml:space="preserve">Friedrich Renfantz</t>
  </si>
  <si>
    <t xml:space="preserve">Dorothea Sophia Lünsern</t>
  </si>
  <si>
    <t xml:space="preserve">Johann Friedrich Labs</t>
  </si>
  <si>
    <t xml:space="preserve">Dorothea Maria Mantzken</t>
  </si>
  <si>
    <t xml:space="preserve">Otto Casimir Krüger</t>
  </si>
  <si>
    <t xml:space="preserve">Bina Charlotte Krausen</t>
  </si>
  <si>
    <t xml:space="preserve">Martin Ladewig</t>
  </si>
  <si>
    <t xml:space="preserve">Dorothea Maria Fentzken</t>
  </si>
  <si>
    <t xml:space="preserve">Johann Gottlieb Jahnke</t>
  </si>
  <si>
    <t xml:space="preserve">Henriette Milken</t>
  </si>
  <si>
    <t xml:space="preserve">Martin Engfer</t>
  </si>
  <si>
    <t xml:space="preserve">Dorothea Maria Grootten</t>
  </si>
  <si>
    <t xml:space="preserve">Martin Dorow</t>
  </si>
  <si>
    <t xml:space="preserve">Ernstina Agata Dumken</t>
  </si>
  <si>
    <t xml:space="preserve">Johann Jacob Wachholtz</t>
  </si>
  <si>
    <t xml:space="preserve">Louise Neumannen</t>
  </si>
  <si>
    <t xml:space="preserve">Friedrich Wilhelm Becker</t>
  </si>
  <si>
    <t xml:space="preserve">Henriette Lavinen</t>
  </si>
  <si>
    <t xml:space="preserve">Christian Friedrich Krause</t>
  </si>
  <si>
    <t xml:space="preserve">Dorothea Labsen</t>
  </si>
  <si>
    <t xml:space="preserve">Christian Erdmann Lucht</t>
  </si>
  <si>
    <t xml:space="preserve">Eleonora Sophia Koglinen</t>
  </si>
  <si>
    <t xml:space="preserve">Christian Friedrich Neumann</t>
  </si>
  <si>
    <t xml:space="preserve">Maria Elisabeth Grootten</t>
  </si>
  <si>
    <t xml:space="preserve">Gottlieb Navin</t>
  </si>
  <si>
    <t xml:space="preserve">Louisa Engfern</t>
  </si>
  <si>
    <t xml:space="preserve">Johann Michael Räkener</t>
  </si>
  <si>
    <t xml:space="preserve">Dorothea Louisa Lünsern</t>
  </si>
  <si>
    <t xml:space="preserve">Martin Christoph Reinke</t>
  </si>
  <si>
    <t xml:space="preserve">Friederike Charlotte Dorowen</t>
  </si>
  <si>
    <t xml:space="preserve">Martin Lavin</t>
  </si>
  <si>
    <t xml:space="preserve">Dorothea Henriette Hafemann</t>
  </si>
  <si>
    <t xml:space="preserve">Johann Erdmann Zart</t>
  </si>
  <si>
    <t xml:space="preserve">Anna Christina Damsen</t>
  </si>
  <si>
    <t xml:space="preserve">Christian Friedrich Hasse</t>
  </si>
  <si>
    <t xml:space="preserve">Barbara Maria Schultzen</t>
  </si>
  <si>
    <t xml:space="preserve">Johann Peter Hasse</t>
  </si>
  <si>
    <t xml:space="preserve">Barbara Elisabeth Nimtzen</t>
  </si>
  <si>
    <t xml:space="preserve">Martin Zibel</t>
  </si>
  <si>
    <t xml:space="preserve">Agata Rönken</t>
  </si>
  <si>
    <t xml:space="preserve">Martin Kuchenbecker</t>
  </si>
  <si>
    <t xml:space="preserve">Christina Schultzen</t>
  </si>
  <si>
    <t xml:space="preserve">Martin Kuhlmeyer</t>
  </si>
  <si>
    <t xml:space="preserve">Maria Elisabeth Rackenern</t>
  </si>
  <si>
    <t xml:space="preserve">Daniel Friedrich Sonnenburg</t>
  </si>
  <si>
    <t xml:space="preserve">Dorothea Elisabeth Dorowen</t>
  </si>
  <si>
    <t xml:space="preserve">Christian Gottlieb Groott</t>
  </si>
  <si>
    <t xml:space="preserve">Anna Christina Zastrowen</t>
  </si>
  <si>
    <t xml:space="preserve">Friedrich Meyer</t>
  </si>
  <si>
    <t xml:space="preserve">Maria Hedwig Ronfantzen</t>
  </si>
  <si>
    <t xml:space="preserve">Christian Gottlieb Mattik</t>
  </si>
  <si>
    <t xml:space="preserve">Dorothea Juliane Caroline Pöppeln</t>
  </si>
  <si>
    <t xml:space="preserve">Johann Jacob Friedrich Janke</t>
  </si>
  <si>
    <t xml:space="preserve">Eleonora Friederike Wodtke</t>
  </si>
  <si>
    <t xml:space="preserve">Erdmann Baumgarten</t>
  </si>
  <si>
    <t xml:space="preserve">Maria Louise Farblowen</t>
  </si>
  <si>
    <t xml:space="preserve">Christian Engfer</t>
  </si>
  <si>
    <t xml:space="preserve">Anna Christina Krüger</t>
  </si>
  <si>
    <t xml:space="preserve">Gottlieb Böttcher</t>
  </si>
  <si>
    <t xml:space="preserve">Christina Wilhelmine Mantzke auf Galowdamm</t>
  </si>
  <si>
    <t xml:space="preserve">Clara Henriette Coglin in Gönne</t>
  </si>
  <si>
    <t xml:space="preserve">Johann Gottlieb Ventzke</t>
  </si>
  <si>
    <t xml:space="preserve">Johanna Friederike Nimtz auf Schützenhof</t>
  </si>
  <si>
    <t xml:space="preserve">Jacob Friedrich Ventzke</t>
  </si>
  <si>
    <t xml:space="preserve">Sophia Ventzke auf Galowdamm</t>
  </si>
  <si>
    <t xml:space="preserve">Erdmann Kuchenbecker</t>
  </si>
  <si>
    <t xml:space="preserve">Dorothea Sophia Hintz</t>
  </si>
  <si>
    <t xml:space="preserve">4_</t>
  </si>
  <si>
    <t xml:space="preserve">Johann Jacob Wehner</t>
  </si>
  <si>
    <t xml:space="preserve">Barbara Maria Dumke</t>
  </si>
  <si>
    <t xml:space="preserve">Martin Lünser</t>
  </si>
  <si>
    <t xml:space="preserve">Charlotte Louise Gross</t>
  </si>
  <si>
    <t xml:space="preserve">Bauer Carl Wilhelm Kopiske aus Gr. Karzenburg</t>
  </si>
  <si>
    <t xml:space="preserve">Henriette Krüger</t>
  </si>
  <si>
    <t xml:space="preserve">der Bauer und Gerichtsmann zu Hütten Christian Friedrich Wilhelm Hohensee</t>
  </si>
  <si>
    <t xml:space="preserve">Hedwig Louise Kopiske</t>
  </si>
  <si>
    <t xml:space="preserve">der Einlieger Johann Christian Gartner ein geborner Schweizer</t>
  </si>
  <si>
    <t xml:space="preserve">Wittwe Anna Maria Born geb. Knak</t>
  </si>
  <si>
    <t xml:space="preserve">der Bauer Wilhelm Christian Engfer aus Gr. Küdde</t>
  </si>
  <si>
    <t xml:space="preserve">Jgfr. Dorothea Maria Neumann aus Sparsee</t>
  </si>
  <si>
    <t xml:space="preserve">der Bauer Johann Frankenstein aus Grabow</t>
  </si>
  <si>
    <t xml:space="preserve">Jgfr. Dorothea Agatha Kuhlmeyer</t>
  </si>
  <si>
    <t xml:space="preserve">Johann Martin Penke aus Streitzig</t>
  </si>
  <si>
    <t xml:space="preserve">Jgfr. Maria Elisabeth Voss aus Galowdamm</t>
  </si>
  <si>
    <t xml:space="preserve">der Bauer Jacob Friedrich Naffin</t>
  </si>
  <si>
    <t xml:space="preserve">Jgfr. Agatha Louise Raddatz</t>
  </si>
  <si>
    <t xml:space="preserve">der Knecht Hermann Heinrich Neuhaus in Schutzenhof</t>
  </si>
  <si>
    <t xml:space="preserve">Jgfr. Dorothea Baumgarten aus Sparsee</t>
  </si>
  <si>
    <t xml:space="preserve">der Knecht Joseph Wilhelm von Ohrenberg (van Horenbech) [sic] in Viermorgen, Gönnschen Busch</t>
  </si>
  <si>
    <t xml:space="preserve">Henriette Louise Böttcher in Gönne, Tochter des Holzwärters Daniel Böttcher</t>
  </si>
  <si>
    <t xml:space="preserve">der Freimann Carl Ernst Becker aus Neu Dallenthin</t>
  </si>
  <si>
    <t xml:space="preserve">Jf. Dorothea Charlotte Nitz aus Schützenhoff</t>
  </si>
  <si>
    <t xml:space="preserve">Proklamirt ist am Sonntage Sexagesimae, Estomihi und Jacowst</t>
  </si>
  <si>
    <t xml:space="preserve">der Knecht Friedrich Wilhelm Engfer aus Sparsee</t>
  </si>
  <si>
    <t xml:space="preserve">Jf. Dorothea Maria Raddatz aus Neustettin</t>
  </si>
  <si>
    <t xml:space="preserve">der Kolonist Christian Friedrich David Patzwald aus Auenfelde</t>
  </si>
  <si>
    <t xml:space="preserve">Jfr. Dorothea Eleonora Kopiske aus Sparsee</t>
  </si>
  <si>
    <t xml:space="preserve">der Knecht Christian Berndt zu Schützenhoff</t>
  </si>
  <si>
    <t xml:space="preserve">Maria Engfer aus Sparsee</t>
  </si>
  <si>
    <t xml:space="preserve">der Altsitzer Johann Gross</t>
  </si>
  <si>
    <t xml:space="preserve">der Wittwe Eva Rosine geb. Hass verwittwerte Schliewe aus Raddatz</t>
  </si>
  <si>
    <t xml:space="preserve">Procl. Ist am Sonntage Cantate, Rogate und Exacti</t>
  </si>
  <si>
    <t xml:space="preserve">der Pachter Johann David Kopiske in Sparsee</t>
  </si>
  <si>
    <t xml:space="preserve">Jf. Christine Agathe Hartke aus Soltnitz</t>
  </si>
  <si>
    <t xml:space="preserve">der Kolonist Johann Gottlieb Hardel</t>
  </si>
  <si>
    <t xml:space="preserve">der Wittwe Johanna Dorothea geb. Ziech verwittwete Süss aus Stepen</t>
  </si>
  <si>
    <t xml:space="preserve">Martin Priebe aus Eschenriege</t>
  </si>
  <si>
    <t xml:space="preserve">der Bauern-Wittwe Christine Blankenburg geb. Buchholz aus Sparsee</t>
  </si>
  <si>
    <t xml:space="preserve">Proclamirt ist am 4.5.6. Sonntage p. T.</t>
  </si>
  <si>
    <t xml:space="preserve">der Bauer Friedrich Wilhelm Lucht aus Sparsee</t>
  </si>
  <si>
    <t xml:space="preserve">Jfr. Dorothea Sophie Hörnke aus Lübgust</t>
  </si>
  <si>
    <t xml:space="preserve">Proclamirt ist am 2.3.4. Sonntage p. T.</t>
  </si>
  <si>
    <t xml:space="preserve">der Bauer Martin Zühlke</t>
  </si>
  <si>
    <t xml:space="preserve">Jfr. Maria Hedewig Ulrich v. Sassenburg</t>
  </si>
  <si>
    <t xml:space="preserve">der angehende Wirth Friedrich Nitz aus Storkow</t>
  </si>
  <si>
    <t xml:space="preserve">Wittwe Henriette geb. Buchholz verwittwete Marotzke aus Sparsee</t>
  </si>
  <si>
    <t xml:space="preserve">Proclamirt ist am 17.18.19. Sonntage p. T.</t>
  </si>
  <si>
    <t xml:space="preserve">der Tischler Martin Gottlieb Haffmann in Gramenz aus Sparsee gebürtig</t>
  </si>
  <si>
    <t xml:space="preserve">Jf. Dorothea Juliane Henriette Lübke in Gramenz</t>
  </si>
  <si>
    <t xml:space="preserve">der Landwehrmann Johann Nimtz aus Schützenhoff</t>
  </si>
  <si>
    <t xml:space="preserve">Jf. Sophia Meyer aus Schützenhoff</t>
  </si>
  <si>
    <t xml:space="preserve">Proclamirt seid am 21.22.23. Sonntage p. T.</t>
  </si>
  <si>
    <t xml:space="preserve">der Schäferknecht Michael Ernst Wehner aus Sparsee</t>
  </si>
  <si>
    <t xml:space="preserve">der Jf. Henriette Lubenow aus Henriettenthal</t>
  </si>
  <si>
    <t xml:space="preserve">der Knecht Johann Wilhelm Wachsmuth aus Neustettin</t>
  </si>
  <si>
    <t xml:space="preserve">__</t>
  </si>
  <si>
    <t xml:space="preserve">Dorothea Rönfanz aus Schützenhoff</t>
  </si>
  <si>
    <t xml:space="preserve">der angehende Wirth Martin Zastrow in Sparsee</t>
  </si>
  <si>
    <t xml:space="preserve">Jf. Henriette Wilhelmine Dorow aus G…</t>
  </si>
  <si>
    <t xml:space="preserve">Proclamirt ist am 22.23.24 Sonnt. P. T.</t>
  </si>
  <si>
    <t xml:space="preserve">der Landwehrmann Johann Christian Baumgarten</t>
  </si>
  <si>
    <t xml:space="preserve">Jfr. Johanna Charlotte Püggel aus Mossin</t>
  </si>
  <si>
    <t xml:space="preserve">der verwittwete Schäfer Joachim Lubenow in Grabow</t>
  </si>
  <si>
    <t xml:space="preserve">Christine Wranke</t>
  </si>
  <si>
    <t xml:space="preserve">der Bauer Michael Taesch in Sassenburg</t>
  </si>
  <si>
    <t xml:space="preserve">Jfr. Anna Charlotte Zastrow aus Sparsee</t>
  </si>
  <si>
    <t xml:space="preserve">der Landwehrmann Friedrich Blan[kenburg] aus Sparsee</t>
  </si>
  <si>
    <t xml:space="preserve">Jfr. Henriette Venzke aus Galow</t>
  </si>
  <si>
    <t xml:space="preserve">am 14.15.16 Sonntage p.T.</t>
  </si>
  <si>
    <t xml:space="preserve">der ..mitumwius? H. Christian Friedrich Quandt in Galow</t>
  </si>
  <si>
    <t xml:space="preserve">Frau Friederike Luise v. Massow aus Gr. Schwirsen bei Rumme[lsburg]</t>
  </si>
  <si>
    <t xml:space="preserve">am 16.17.18 Sonntage p.T.</t>
  </si>
  <si>
    <t xml:space="preserve">der … Friedrich Ludwig Baldauf aus Niederbran in Elsass</t>
  </si>
  <si>
    <t xml:space="preserve">Anna … Voss aus Galow Damm</t>
  </si>
  <si>
    <t xml:space="preserve">der Einwohner Michael Koppelk</t>
  </si>
  <si>
    <t xml:space="preserve">Charlotte Lünser auf Galow Damm</t>
  </si>
  <si>
    <t xml:space="preserve">der Einwohner Ludwig Matthik</t>
  </si>
  <si>
    <t xml:space="preserve">Maria Mielke hieselbst</t>
  </si>
  <si>
    <t xml:space="preserve">der Einwohner Christian Koppelk</t>
  </si>
  <si>
    <t xml:space="preserve">Dorothea Ventzke in Galow Damm</t>
  </si>
  <si>
    <t xml:space="preserve">der Bauer Jacob Friedrich Krüger</t>
  </si>
  <si>
    <t xml:space="preserve">Anna Maria Kaatz hieselbst</t>
  </si>
  <si>
    <t xml:space="preserve">der Bauer Johann Zastrow</t>
  </si>
  <si>
    <t xml:space="preserve">Henriette Dorow hier in Sparsee</t>
  </si>
  <si>
    <t xml:space="preserve">der Landwehrmann George Wilhelm Ventzke Einwohner in Galow Damm</t>
  </si>
  <si>
    <t xml:space="preserve">Caroliene Ventzke daselbst</t>
  </si>
  <si>
    <t xml:space="preserve">der Knecht Christian Hass aus Raddatz</t>
  </si>
  <si>
    <t xml:space="preserve">Dorothea Eliesabeth Wehner Einwohner hieselbst</t>
  </si>
  <si>
    <t xml:space="preserve">Einwohner Martin Knuth in Galow Damm</t>
  </si>
  <si>
    <t xml:space="preserve">Maria Löhrke aus Streitzig</t>
  </si>
  <si>
    <t xml:space="preserve">Bauer Johann Ladwig</t>
  </si>
  <si>
    <t xml:space="preserve">Dorothea Sophia Raddatz hieselbst</t>
  </si>
  <si>
    <t xml:space="preserve">Bauer Johann Friedrich Schliewe in Raddatz</t>
  </si>
  <si>
    <t xml:space="preserve">Dorothea Eleonor Krüger hieselbst</t>
  </si>
  <si>
    <t xml:space="preserve">Bauer Johann Friedrich Nimtz in Hütten</t>
  </si>
  <si>
    <t xml:space="preserve">Friedricke Treychel in Schützenhof</t>
  </si>
  <si>
    <t xml:space="preserve">Wirth und Landwehrmann Johann Marotzke in Raddatz</t>
  </si>
  <si>
    <t xml:space="preserve">Sophia Henriette Groth hieselbst</t>
  </si>
  <si>
    <t xml:space="preserve">Bauer Jacob Kuchenbecker in Bischofsdumm</t>
  </si>
  <si>
    <t xml:space="preserve">Hedwig Louise Neumann hieselbst</t>
  </si>
  <si>
    <t xml:space="preserve">Knecht Erdman Kuchenbecker</t>
  </si>
  <si>
    <t xml:space="preserve">Dorothea Baumgart hieselbst</t>
  </si>
  <si>
    <t xml:space="preserve">Einwohner Johann Stresing</t>
  </si>
  <si>
    <t xml:space="preserve">Dorothea Sophia Voss in Galow Damm</t>
  </si>
  <si>
    <t xml:space="preserve">gewesene Unteroficirer Michael Holz in Drensch</t>
  </si>
  <si>
    <t xml:space="preserve">Anna Sophia Baumgart hieselbst</t>
  </si>
  <si>
    <t xml:space="preserve">Einwohner Heinrich Kopelke in Grumsdorf</t>
  </si>
  <si>
    <t xml:space="preserve">Caroliene Henriette Guhlke hieselbst</t>
  </si>
  <si>
    <t xml:space="preserve">Schäfer Johann Michael Sülkow in Lienow</t>
  </si>
  <si>
    <t xml:space="preserve">Dorothea Elisabeth Wrahnke hieselbst</t>
  </si>
  <si>
    <t xml:space="preserve">Knecht Gottfried Vilwock</t>
  </si>
  <si>
    <t xml:space="preserve">Dorothea Elisabeth Kuchenbecker hieselbst</t>
  </si>
  <si>
    <t xml:space="preserve">Bauer Jacob Lorenz Mann in Gross Küdde</t>
  </si>
  <si>
    <t xml:space="preserve">Dorothea Maria Groth hieselbst</t>
  </si>
  <si>
    <t xml:space="preserve">Der König: Amts Bauer Christoph Arndt in Persantzig</t>
  </si>
  <si>
    <t xml:space="preserve">Junfer Dorothea Maria Ladwig einzige Tochter des König: Amts Bauer Johann Jacob Ladwig in Sparsee</t>
  </si>
  <si>
    <t xml:space="preserve">der Kossäth Georg Schulz in Gönne</t>
  </si>
  <si>
    <t xml:space="preserve">Junfer Dorothea Lünser ältesten Tochter des Einwohners Christian Lünser in Sparsee</t>
  </si>
  <si>
    <t xml:space="preserve">der angehende Bauer Johann Christian Dahlke in Porst</t>
  </si>
  <si>
    <t xml:space="preserve">der Jf. Henriette Taesch ältesten Tochter des Bauer Joh. Taesch hieselbst</t>
  </si>
  <si>
    <t xml:space="preserve">der Einwohner Johann Rönfantz in Schützenhof</t>
  </si>
  <si>
    <t xml:space="preserve">der Jf. Dorothea Nimtz Jüngsten Tochter des Einwohners Michael Nimtz in Schützenhof</t>
  </si>
  <si>
    <t xml:space="preserve">der zur Kriegs Reserve entlassene Carl Friedrich Klatt aus Goldbeck</t>
  </si>
  <si>
    <t xml:space="preserve">Junfer Dorothea Louise Bar in Galow altesten Tochter des in Goldbeck verstorbenen Einwohners Michael Bar</t>
  </si>
  <si>
    <t xml:space="preserve">der Kutscher Johann Gottlieb Jeske in Galow</t>
  </si>
  <si>
    <t xml:space="preserve">Christine Louise Knuth zweiten Tochter des in Galo verstorben Schäfers Christoph Jacob Knuth</t>
  </si>
  <si>
    <t xml:space="preserve">der Einwohner Carl Wilhelm Lange aus Klein Dallentin</t>
  </si>
  <si>
    <t xml:space="preserve">der Junfer Hanna Charlotte Käding älteste Tochter des Einwohners Christian Friedrich Käding in Schützenhof</t>
  </si>
  <si>
    <t xml:space="preserve">der Knecht Joh. Dahms in Sparsee</t>
  </si>
  <si>
    <t xml:space="preserve">der Jf. Dorothea Louise Käding zweiten Tochter des Einwohners Christian Friedrich Käding in Schützenhof</t>
  </si>
  <si>
    <t xml:space="preserve">der Einwohner Christian Gottlieb Mahlke aus Küdde</t>
  </si>
  <si>
    <t xml:space="preserve">der frau Sophia Hedwig Koglin hinterlassene Wittwe des zu Gönne verstorbene Einwohners Christian Erdman Lucht</t>
  </si>
  <si>
    <t xml:space="preserve">der angehende Lehnkrüger Michael Ernst Janke in Sparsee</t>
  </si>
  <si>
    <t xml:space="preserve">der Jf. Caroliene Wilhelmiene Friedricke Discher einzige Tochter des Schäfer Samuel Discher in Galow</t>
  </si>
  <si>
    <t xml:space="preserve">der Einwohner Carl Gottlieb Wehner in Sparsee</t>
  </si>
  <si>
    <t xml:space="preserve">der Jf. Louise Krüger zweiten Tochter des gewesenen Pächter George Krüger in Hohenholz</t>
  </si>
  <si>
    <t xml:space="preserve">Knecht Martin Groth hieselbst</t>
  </si>
  <si>
    <t xml:space="preserve">Juf. Dorothea Pöppel in Gönne</t>
  </si>
  <si>
    <t xml:space="preserve">Bauer Johann Priebe in Eschenriege</t>
  </si>
  <si>
    <t xml:space="preserve">der frau Ernstine hinterlassene Wittwe des Bauer Martin Priebe geb. Buchholz hieselbst</t>
  </si>
  <si>
    <t xml:space="preserve">Knecht Christian Labs in Gönne</t>
  </si>
  <si>
    <t xml:space="preserve">der Juf. Maria Elisabeth Nimtz hieselbst</t>
  </si>
  <si>
    <t xml:space="preserve">Soldat Martin Mielke</t>
  </si>
  <si>
    <t xml:space="preserve">Juf Sophia Hedwig Groth hieselbst</t>
  </si>
  <si>
    <t xml:space="preserve">Einwohner Joh. Daniel Lünser</t>
  </si>
  <si>
    <t xml:space="preserve">Juf. Dorothea Maria Rönfanz in Schützenhof</t>
  </si>
  <si>
    <t xml:space="preserve">Einwohner Jacob Friedrich Zerbell in Cussow</t>
  </si>
  <si>
    <t xml:space="preserve">Juf. Dorothea Louise Raddatz hieselbst</t>
  </si>
  <si>
    <t xml:space="preserve">Knecht Carl Wilhelm Krüger</t>
  </si>
  <si>
    <t xml:space="preserve">Henriette Knuth in Galow</t>
  </si>
  <si>
    <t xml:space="preserve">Schäferknecht Johann Heinrich Klems in Sassenburg</t>
  </si>
  <si>
    <t xml:space="preserve">Juf. Anna Sophia Guhlke hieselbst</t>
  </si>
  <si>
    <t xml:space="preserve">der Knecht und Landwehrmann Jacob Teske</t>
  </si>
  <si>
    <t xml:space="preserve">Juf. Anna Charlotte Kaack hieselbst</t>
  </si>
  <si>
    <t xml:space="preserve">Einwohner Christian Engfer in Sparsee</t>
  </si>
  <si>
    <t xml:space="preserve">frau Catharina Dorothea Schliefe geb. Schüler hinterlassene Wittwe des verstorbenen Bauers Schliefe in Persanzig</t>
  </si>
  <si>
    <t xml:space="preserve">der Bürger und Maurergesell Friedrich Ludwig Baldauf in Neustettin</t>
  </si>
  <si>
    <t xml:space="preserve">Jf. Anna Christine Voss jüngsten Tochter des verstorbenen Kolonisten Martin Voss in Galow Damm</t>
  </si>
  <si>
    <t xml:space="preserve">der Einwohner Ernst Groth in Schützenhoff</t>
  </si>
  <si>
    <t xml:space="preserve">Jf. Friederike Knaak jüngsten Tochter des gewesenen Schäfers in Neuhoff Lorenz Knaak</t>
  </si>
  <si>
    <t xml:space="preserve">frau Dorothea Luise geb. Knopp hinterlassenen Wittwe des zu Panwald bei Cörlin verstorbenen Schäferknecht Christian Friedrich Bath</t>
  </si>
  <si>
    <t xml:space="preserve">der Amtsbauer Johann Michael Woldt in Persanzig</t>
  </si>
  <si>
    <t xml:space="preserve">Jf. Charlotte Luise Blankenburg ältesten Tochter des Amtsbauers Johann Gottlieb Blankenburg in Sparsee</t>
  </si>
  <si>
    <t xml:space="preserve">den 22.23.24 S. p. T. ist proclamirt</t>
  </si>
  <si>
    <t xml:space="preserve">der Lehnkrüger Michael Ernst Janke</t>
  </si>
  <si>
    <t xml:space="preserve">Jf. Dorothea Janner aus Persanzig</t>
  </si>
  <si>
    <t xml:space="preserve">der Knecht Gottlieb Mielke in Schützenhoff</t>
  </si>
  <si>
    <t xml:space="preserve">Maria Geske jüngsten Tochter des Einwohners Geske in Schützenhoff</t>
  </si>
  <si>
    <t xml:space="preserve">der verwittwete Pächter Johann Martin Reinke aus Blumenfelde</t>
  </si>
  <si>
    <t xml:space="preserve">Jf. Dorothea Luise Sabinsky dritten Tochter des Pächters Daniel Sabinsky in Gönne</t>
  </si>
  <si>
    <t xml:space="preserve">der Tischler Johann Resech in Stepen</t>
  </si>
  <si>
    <t xml:space="preserve">Jf. Charlotte Luise Blankenburg einzigen Tochter des Gerichtsmanns Kirchenvorstehers in Schuldestorten? Friedrich Blankenburg</t>
  </si>
  <si>
    <t xml:space="preserve">der Taglöhner Johann Knuth in Galow Damm</t>
  </si>
  <si>
    <t xml:space="preserve">Jf. Dorothea Sophie Köhn ältesten Tochter des Kolonisten und Schul Deputirten Christlieb Köhn in Galow Damm</t>
  </si>
  <si>
    <t xml:space="preserve">der Einwohner Michael Jacob … aus Streitzig</t>
  </si>
  <si>
    <t xml:space="preserve">Jf. Charlotte Maria Knuth dritten Tochter verstorbenen Einwohners Gottlieb Knuth in Sparsee</t>
  </si>
  <si>
    <t xml:space="preserve">der Kossäth Johann Christian Lohrke aus Kl. Küdde</t>
  </si>
  <si>
    <t xml:space="preserve">Jf. Maria Friederike Henriette Krüger 3ten Tochter des verstorbenen Bauers Johann Krüger</t>
  </si>
  <si>
    <t xml:space="preserve">der Kolonist Carl Wilhelm Hardel</t>
  </si>
  <si>
    <t xml:space="preserve">Jf. Anna Eleonora Groth 6ten Tochter des Bauers Martin Groth</t>
  </si>
  <si>
    <t xml:space="preserve">der Wirthschafter Johann Christian in Galow</t>
  </si>
  <si>
    <t xml:space="preserve">Jf. Dorothea Sophie Ladewig, ältesten Tochter Kolonisten Martin Ladewig in Galow Damm</t>
  </si>
  <si>
    <t xml:space="preserve">Schneider Christian Friedrich Kr…? aus Raddatz</t>
  </si>
  <si>
    <t xml:space="preserve">Elisabeth Katz 3ten Tocher des verstorbenen Kolonisten Michael Katz in Galow Damm</t>
  </si>
  <si>
    <t xml:space="preserve">der Schäferknecht Johann Gottfried Woldt</t>
  </si>
  <si>
    <t xml:space="preserve">Jf. Henriette Sophie Bergande altesten Tochter des Fischers und Kolonisten Christian Bergande</t>
  </si>
  <si>
    <t xml:space="preserve">der Landwehrmann Michael Christlieb Resech in Stepen</t>
  </si>
  <si>
    <t xml:space="preserve">Jgf. Dorothea Louise Knuth 2te Tochter des in Sparsee verstorbenen Einwohner Gottlieb Knuth</t>
  </si>
  <si>
    <t xml:space="preserve">Sonntage Estomilci, Jueni. Et Beneinitse. Ist proclamirt</t>
  </si>
  <si>
    <t xml:space="preserve">Ferdinand Janke 3te Sohn des Schulzen in Sparsee</t>
  </si>
  <si>
    <t xml:space="preserve">Jgf. Anna Maria Schülke in Thielengut b. Hammerstein</t>
  </si>
  <si>
    <t xml:space="preserve">der Schuhmacher Jacob Fridr. Raedel</t>
  </si>
  <si>
    <t xml:space="preserve">Jgfr. Anna Maria Damz ältesten Tochter des Einwohners Damz in Penkuld</t>
  </si>
  <si>
    <t xml:space="preserve">Sonntage Palmarum d. 2te Ostertag u. Quasimodo</t>
  </si>
  <si>
    <t xml:space="preserve">der Schneider Martin Mielke</t>
  </si>
  <si>
    <t xml:space="preserve">Jgf. Charlotte Sophie Hartkopf aus Vangerow</t>
  </si>
  <si>
    <t xml:space="preserve">Sonntage Palm. Dem 2te Ostertage u. Quasimodog.</t>
  </si>
  <si>
    <t xml:space="preserve">der Schullehrer Martin Marquardt</t>
  </si>
  <si>
    <t xml:space="preserve">Jgf. Caroline Wilhelmine Rebein aus Ratzebuhr</t>
  </si>
  <si>
    <t xml:space="preserve">der Knecht Franz Zech in Galow</t>
  </si>
  <si>
    <t xml:space="preserve">Charlotte Friederike Venzke 6te Tochter des in Galow Damm verstorbenen Kolonisten Johann Venzke</t>
  </si>
  <si>
    <t xml:space="preserve">der Schmied Adam Köhn in Galow Damm</t>
  </si>
  <si>
    <t xml:space="preserve">Jgf. Henriette Katz des verstorbenen Kolonisten Michael Katz 2te Tochter</t>
  </si>
  <si>
    <t xml:space="preserve">der Knecht Christian Friedrich Hass in Klingbeck</t>
  </si>
  <si>
    <t xml:space="preserve">Jf. Dorothea Maria Schlatzke</t>
  </si>
  <si>
    <t xml:space="preserve">der Büdner George Gottlieb Buchholz in Eschenriege</t>
  </si>
  <si>
    <t xml:space="preserve">Jf. Dorothea Rütz ältesten Tochter des Bauers Johann Rütz</t>
  </si>
  <si>
    <t xml:space="preserve">der Knecht Johann Lakraine</t>
  </si>
  <si>
    <t xml:space="preserve">Charlotte Knaak ältesten Tochter des Einwohners Martin Knaak</t>
  </si>
  <si>
    <t xml:space="preserve">der angehende Bauer Johann Groth</t>
  </si>
  <si>
    <t xml:space="preserve">Jf. Dorothea Louise Schacht einzigen Tochter des verstorbenen Gerichtsmanns Martin Schacht in Kl. Küdde</t>
  </si>
  <si>
    <t xml:space="preserve">der angehende Wirth Johann Jacob Groth</t>
  </si>
  <si>
    <t xml:space="preserve">Jf. Henriette Zastrow 4ten Tochter des Bauers Ernst Zastrow</t>
  </si>
  <si>
    <t xml:space="preserve">der Einwohner in Gönne Johann … Janke</t>
  </si>
  <si>
    <t xml:space="preserve">der frau Catharina Wilhelmine geb. Stegemann verwittweter Friese</t>
  </si>
  <si>
    <t xml:space="preserve">der Schulz Martin Wilhelm Schulz in Persanzig</t>
  </si>
  <si>
    <t xml:space="preserve">der frau Eleonore Friederike geb. … verwittwete Janke</t>
  </si>
  <si>
    <t xml:space="preserve">der interimistische Schullehrer Joh. … Ziesemer in Küdde</t>
  </si>
  <si>
    <t xml:space="preserve">Jf. Caroline Friederike Christiane die älteste Tochter des Schulzen Schulz in Persanzig</t>
  </si>
  <si>
    <t xml:space="preserve">der Stellmacher Friedrich Wilhelm Klabunde in Schützenhoff</t>
  </si>
  <si>
    <t xml:space="preserve">Jf. Dorothea Maria Hintz ältesten Tochter des Taglöhners Friedrich Hintz in Galow Damm</t>
  </si>
  <si>
    <t xml:space="preserve">der Dienstknecht Johann Michael Raddatz in Galow</t>
  </si>
  <si>
    <t xml:space="preserve">Caroline Mielke ältesten Tochter des Fischers Mielke in Sparsee</t>
  </si>
  <si>
    <t xml:space="preserve">der angehende Wirth Christian Friedrich Mundt aus Neudorf</t>
  </si>
  <si>
    <t xml:space="preserve">Jf. Anna Maria Mielke</t>
  </si>
  <si>
    <t xml:space="preserve">der Knecht Johann Ludwig Lucht</t>
  </si>
  <si>
    <t xml:space="preserve">Jf. Dorothea Luise Groth des Einwohners Michael Groth ältesten Tochter</t>
  </si>
  <si>
    <t xml:space="preserve">der Stellmacher Friedrich Wilhelm Reibs</t>
  </si>
  <si>
    <t xml:space="preserve">Jf. Sophie Hedewig Kanthak, altesten Tochter des Fischers Martin Kanthak</t>
  </si>
  <si>
    <t xml:space="preserve">der Knecht Carl Wilhelm Marotzke in Galow</t>
  </si>
  <si>
    <t xml:space="preserve">Henriette Blankenburg jungsten Tochter des verstorbenen Bauers Gottlieb Blankenburg in Persanzig</t>
  </si>
  <si>
    <t xml:space="preserve">der Einwohner Michael Groth</t>
  </si>
  <si>
    <t xml:space="preserve">Jf. Hedewig Caroline Regine Rosenow siebenten Tochter des Bauers Friedrich Rosenow in Persanzig</t>
  </si>
  <si>
    <t xml:space="preserve">der Bauer Christian Gehrke in Eickfier</t>
  </si>
  <si>
    <t xml:space="preserve">Jf. Henriette Lünser einzigen Tochter des Einwohners Christian Lünser</t>
  </si>
  <si>
    <t xml:space="preserve">der Bauer Friedrich Wilh. Mahlke in Kucherow</t>
  </si>
  <si>
    <t xml:space="preserve">Jf. Charlotte Wilhelmine Brodde altesten Tochter des Bauers Johann Brodde</t>
  </si>
  <si>
    <t xml:space="preserve">der Einwohner Michael Erdmann Naffin</t>
  </si>
  <si>
    <t xml:space="preserve">der frau Dorothea Luise geb. Knuth hinterlassenen Wittwe des zu Stepen verstorbenen Einwohners Michael Resech</t>
  </si>
  <si>
    <t xml:space="preserve">der Schullehrer Christian David Kopiske in Carsbaum bei Schievelbein</t>
  </si>
  <si>
    <t xml:space="preserve">Jf. Charlotte Wilhelmine Schulz 2ten Tochter des Mühlenbesitzer Martin Wilh. Schulz</t>
  </si>
  <si>
    <t xml:space="preserve">der angehende Kolonist Friedrich Wilhelm Knak in Sparsee</t>
  </si>
  <si>
    <t xml:space="preserve">Jf. Henriette Janner einzigen Tochter des in Thurow verstorbenen Einwohners Martin Janner</t>
  </si>
  <si>
    <t xml:space="preserve">der Schäfer Michael Friedrich Discher in Galow</t>
  </si>
  <si>
    <t xml:space="preserve">Jf. Henriette Luise Köhn zweiten Tochter des Kolonist Christian Friedrich Köhn in Galow Damm</t>
  </si>
  <si>
    <t xml:space="preserve">der angehende Bauer Carl Gottlieb Zastrow</t>
  </si>
  <si>
    <t xml:space="preserve">Jf. Charlotte Luise Buchholz altesten Tochter des Kolonisten Joh. Xstian Buchholz</t>
  </si>
  <si>
    <t xml:space="preserve">der Schneidergesell Franz Ludwig Krüger</t>
  </si>
  <si>
    <t xml:space="preserve">Jf. Dorothea Luise Zart des Einwohners Johann Zart ältesten Tochter</t>
  </si>
  <si>
    <t xml:space="preserve">der Landwehrmann Johann Gottlieb Manke aus Dallenthin</t>
  </si>
  <si>
    <t xml:space="preserve">Jf. Dorothea Luise Klabunde zweiten Tochter des Einwohners Gottlieb Klabunde</t>
  </si>
  <si>
    <t xml:space="preserve">der Bauer Friedrich Wilh. Wehner</t>
  </si>
  <si>
    <t xml:space="preserve">Jf. Anna Christine Schlieske ältesten Tochter des Einwohners Martin Schlieske in Sassenburg</t>
  </si>
  <si>
    <t xml:space="preserve">am 1.2.p. Epiphan. D. Sepuag. Ist proclamirt</t>
  </si>
  <si>
    <t xml:space="preserve">der Einwohner Joh. Gottlieb Kuhlmeyer aus Galow Damm</t>
  </si>
  <si>
    <t xml:space="preserve">der frau Catharine geb. Dahlke hinterlassenen Wittwe des zu Baldenburg verstorben Ackerburgers Christian Schulz</t>
  </si>
  <si>
    <t xml:space="preserve">der Pachtfischer Martin Mahlke in Gönne</t>
  </si>
  <si>
    <t xml:space="preserve">Jf. Christine Wilhelmine Henriette Lucht einzigen Tochter des in Gönne verstorbenen Einwohners Martin Lucht</t>
  </si>
  <si>
    <t xml:space="preserve">der Wirthschafter Faspekter? Christian Wilhelm Casimir Schulz in Grumsdorf</t>
  </si>
  <si>
    <t xml:space="preserve">Jf. Hanna Friederike Schulz, altesten Tochter des Pächters Jacob Christian Schulz in Gönne</t>
  </si>
  <si>
    <t xml:space="preserve">am 18.19.20 S: p. T. in Sparsee proclamirt</t>
  </si>
  <si>
    <t xml:space="preserve">der Maurer Christoph Klagge in Nstettin</t>
  </si>
  <si>
    <t xml:space="preserve">Jf. Dorothea Luise Friederike Kiesel in Nstettin</t>
  </si>
  <si>
    <t xml:space="preserve">der Knecht Carl David Resech jüngster Sohn des Bauers Michael Resech in Sassenburg</t>
  </si>
  <si>
    <t xml:space="preserve">Jf. Charlotte Luise Ost altesten Tochter des Holzwärters Adam Ost in Gönne</t>
  </si>
  <si>
    <t xml:space="preserve">der Knecht Carl Wilhelm Kühl aus Wrukhütten</t>
  </si>
  <si>
    <t xml:space="preserve">frau Eva Catharina geb. Kuchenbecker hinterlassenen Wittwe des in Espwerder verstorbenen Einwohner Heinrich Taesch</t>
  </si>
  <si>
    <t xml:space="preserve">der Landwehrmann Martin Wrahnke</t>
  </si>
  <si>
    <t xml:space="preserve">Jf. Anna Charlotte Friederike Sülkow jüngsten Tochter des in Casimirshoff verstorbenen Schäfers David Sülkow</t>
  </si>
  <si>
    <t xml:space="preserve">der Landwehrmann Johann Daniel Wilhelm Köhn in Galow Damm</t>
  </si>
  <si>
    <t xml:space="preserve">Jf. Charlotte Luise Katz jüngsten Tochter des zu Galow Damm verstorbenen ___ [sic]</t>
  </si>
  <si>
    <t xml:space="preserve">der Knecht Johann Christian Mielke</t>
  </si>
  <si>
    <t xml:space="preserve">Charlotte Henriette Gehrke, zweiten Tochter des in Schönau verstorbenen Schmiedes Christian Gehrke</t>
  </si>
  <si>
    <t xml:space="preserve">der Schmied Gottlieb Köpp in Raddatz</t>
  </si>
  <si>
    <t xml:space="preserve">Jf. Henriette Eleonore Groth 2. Tochter des Bauers Gottlieb Groth</t>
  </si>
  <si>
    <t xml:space="preserve">der Schneider Johann Christian Ladewig in Galow Damm</t>
  </si>
  <si>
    <t xml:space="preserve">Jf. Dorothea Caroline Böttcher jüngsten Tochter des gewesener Pachters in Eschenriege Joh. Michael Böttcher</t>
  </si>
  <si>
    <t xml:space="preserve">der gewesene Gardist Carl Gottlieb Groth, des Bauers Gottlieb Groth 4t. Sohn</t>
  </si>
  <si>
    <t xml:space="preserve">Jf. Henriette Klabunde altesten Tochter des verstorbenen Bauers Gottl. Klabunde</t>
  </si>
  <si>
    <t xml:space="preserve">der Knecht Friedrich Köhn in Galow des Bauers Joh. Köhn in Storkow 5t. Sohn</t>
  </si>
  <si>
    <t xml:space="preserve">Jf. Hanna Charlotte Köhn, jüngsten Tochter des in Galow Damm verstorbenen Tagelöhners Martin Köhn</t>
  </si>
  <si>
    <t xml:space="preserve">der Landwehrmann und Schäferk… Ernst Gottlieb Knuth in Schützenhoff</t>
  </si>
  <si>
    <t xml:space="preserve">Hanna Friederike Wilhelmine Mielke einzigen Tochter des Kolonisten und Schneiders Martin …</t>
  </si>
  <si>
    <t xml:space="preserve">der Einwohner Johann Gottfried [Woldt]</t>
  </si>
  <si>
    <t xml:space="preserve">der separirten Christine Zerbel vereh. Raddatz aus …</t>
  </si>
  <si>
    <t xml:space="preserve">Am 11.12.13 p. Tr. Ist proclamirt</t>
  </si>
  <si>
    <t xml:space="preserve">der Einwohner Johann Lorenz Knaak</t>
  </si>
  <si>
    <t xml:space="preserve">Hanna Dorothea Schroeder des in Drensch verstorbenen Einwohners Carl Schröder altesten Tochter</t>
  </si>
  <si>
    <t xml:space="preserve">der zur Kriegs Reserve entlast.. Musketir Carl Damerow in Galow</t>
  </si>
  <si>
    <t xml:space="preserve">Dorothea Raddatz zweiten Tochter des Einwohners Martin Raddatz in Galow Damm</t>
  </si>
  <si>
    <t xml:space="preserve">Procl. Hier? Den 17.18.19 S. p. Tr.</t>
  </si>
  <si>
    <t xml:space="preserve">Friedr. Wilh. Geske …ner in Galow Damm</t>
  </si>
  <si>
    <t xml:space="preserve">Jf. Hanna Charlotte Albertine Nehring Tochter des Unterförsters Casimir Nehring in Henriettenthal</t>
  </si>
  <si>
    <t xml:space="preserve">der zur Kriegs Reserve entlas.. Musketier Johann Klabunde</t>
  </si>
  <si>
    <t xml:space="preserve">Jf. Dorothea Maria Schulz des Bauers Johann Schulz einzigen Tochter</t>
  </si>
  <si>
    <t xml:space="preserve">der angehende Lehnkrüger Christoph Jacob Knuth</t>
  </si>
  <si>
    <t xml:space="preserve">der frau Dorothea Elisabeth geb. Janner, hinterlassenen Wittwe des verstorbenen Lehnkrüger Michael Janke</t>
  </si>
  <si>
    <t xml:space="preserve">der Knecht Ernst Ludwig Gehrke in Galow Damm</t>
  </si>
  <si>
    <t xml:space="preserve">Charlotte Eleonora Raddatz des Einwohners Johann Raddatz 3ten Tochter</t>
  </si>
  <si>
    <t xml:space="preserve">Am Sonntage Quinquagesimae Invoi. d. Reminisc. ist procl.</t>
  </si>
  <si>
    <t xml:space="preserve">der Knecht Otto Casimir Raddatz in Kussow</t>
  </si>
  <si>
    <t xml:space="preserve">Caroline Wilhelmine Raddatz 2. Tochter des Einwohners Joh. Raddatz in Sparsee</t>
  </si>
  <si>
    <t xml:space="preserve">Am Sonntage Reminsi. Oculi d Laetere ist procl.</t>
  </si>
  <si>
    <t xml:space="preserve">der Amtsbauer Carl Wilhelm Brodde in Sparsee</t>
  </si>
  <si>
    <t xml:space="preserve">Jf. Friederike Eleonore Sabinsky jüngsten Tochter des gewesener Pächters Daniel Sabinsky in Ludwigshütten</t>
  </si>
  <si>
    <t xml:space="preserve">der Bauer Ernst Gottl. Klabunde</t>
  </si>
  <si>
    <t xml:space="preserve">Jf. Wilhelmine Groth des Altsitzers Martin Groth 7te Tochter</t>
  </si>
  <si>
    <t xml:space="preserve">der Schuhmacher Jacob Friedrich Raedel</t>
  </si>
  <si>
    <t xml:space="preserve">der frau Charlotte geb. Ortmann hinterlassenen Wittwe des verstorbenen Rademachers Friedrich Lange</t>
  </si>
  <si>
    <t xml:space="preserve">der Wirthschafts Inspektor Wilhelm Theodor Lentz in Galow</t>
  </si>
  <si>
    <t xml:space="preserve">Christiane Henriette Caroline Hohenberg zweiten Tochter des Burgers Hohenberg in Neustadt a.d. Dosse</t>
  </si>
  <si>
    <t xml:space="preserve">der Landwehrmann Carl Wilhelm Schulz</t>
  </si>
  <si>
    <t xml:space="preserve">der frau Dorothea Luise geb. Sabinsky hinterlassenen Wittwe des zu Sichts in WestPreussen verstorbenen Pächters Martin Reinke</t>
  </si>
  <si>
    <t xml:space="preserve">der Einwohner Friedrich Wilhelm Galow aus Valm</t>
  </si>
  <si>
    <t xml:space="preserve">Jf. Henriette Charlotte Kopieske 3ten Tochter des adelichen Bauers Ernst Kopiske</t>
  </si>
  <si>
    <t xml:space="preserve">Am 22.23.24. S. p. Tr. Ist procl.</t>
  </si>
  <si>
    <t xml:space="preserve">der Knecht Johann Ferdinand Klatten in Galow</t>
  </si>
  <si>
    <t xml:space="preserve">Jf. Johanne Charlotte Berg des in Wurchow verstorbenen Bauers Gottlieb Berg jüngsten Tochter</t>
  </si>
  <si>
    <t xml:space="preserve">der Kolonist Friedrich Gottlieb Bergande hieselbst</t>
  </si>
  <si>
    <t xml:space="preserve">Jf. Dorothea Luise Charlotte Ratzmer, jüngsten Tochter des Bauers Martin Ratzmer in Eschenriege</t>
  </si>
  <si>
    <t xml:space="preserve">der Knecht Carl Pöggel in Galow Damm</t>
  </si>
  <si>
    <t xml:space="preserve">Jf. Henriette Sophie Raddatz, des Einwohners Martin Raddatz in Galow Damm ältesten Tochter</t>
  </si>
  <si>
    <t xml:space="preserve">der Brautigam Johann Michael Blankenburg zweiter Sohn des verstorbenen Bauers Johann Gottlieb Blankenburg</t>
  </si>
  <si>
    <t xml:space="preserve">der Jf. Dorothea Taesch 2ten Tochter des verstorbenen adelichen Bauers Johann Jacob? Taesch</t>
  </si>
  <si>
    <t xml:space="preserve">der Knecht Christian Friedrich Berg in Galow</t>
  </si>
  <si>
    <t xml:space="preserve">Clara Agathe Venzke des in Galow Damm verstorbenen Kolonisten Jacob Venzke 6ten Tochter</t>
  </si>
  <si>
    <t xml:space="preserve">Am 23.24.25 S. p. T. ist procl.</t>
  </si>
  <si>
    <t xml:space="preserve">der Einwohner Johann Christian Bergande</t>
  </si>
  <si>
    <t xml:space="preserve">Jf. Dorothea Luise Schacht, altesten Tochter des Einwohners Johann Daniel Schacht in Kl. Küdde</t>
  </si>
  <si>
    <t xml:space="preserve">Am 25 S. p. Tr. 1. Und 2. Advent ist procl.</t>
  </si>
  <si>
    <t xml:space="preserve">der angehende Eigenthümer Christian Friedrich Lünser aus Sparsee</t>
  </si>
  <si>
    <t xml:space="preserve">frau Caroline geb. Wehner in Wehnershoff, hinterlassene Wittwe des gewesenen Eigenthümers Segenhagen</t>
  </si>
  <si>
    <t xml:space="preserve">der Einwohner in Galow Damm Christian Friedrich Marotzke</t>
  </si>
  <si>
    <t xml:space="preserve">Anna Charlotte Ladwig zweiten Tochter des Kolonisten Ladwig in Galow-Damm</t>
  </si>
  <si>
    <t xml:space="preserve">der angehende Wirth Johann Wilhelm Blankenburg</t>
  </si>
  <si>
    <t xml:space="preserve">Sophie Charlotte Lekow, des Eigenthümers Christoph Lekow Hammelsthal bei Pasewalk zweiten Tochter</t>
  </si>
  <si>
    <t xml:space="preserve">der angehende Wirth Carl Friedrich Wilhelm Lünser 3. Sohn des Altsitzers Jacob Lorenz Lunser</t>
  </si>
  <si>
    <t xml:space="preserve">der frau Luise gebr. Grot hinterlassenen Wittwe des verstorbenen Bauers Martin Lünser</t>
  </si>
  <si>
    <t xml:space="preserve">der Einwohner Ernst Ludwig Gehrke</t>
  </si>
  <si>
    <t xml:space="preserve">der Jgf. Barbara Charlotte Lucht des verstorbener Kossäthen Gottlieb Lucht ältesten Tochter</t>
  </si>
  <si>
    <t xml:space="preserve">Friedrich Rütz ältester Sohn des Bauers Johann Rütz</t>
  </si>
  <si>
    <t xml:space="preserve">Jgf. Maria Berg ältesten Tochter des verstorbenen Bauers Gottlieb Berg in Wurchow</t>
  </si>
  <si>
    <t xml:space="preserve">der Einwohner Christian Friedrich Wrahnke des verstorbenen Einwohners Christian Wrahnke Sohn</t>
  </si>
  <si>
    <t xml:space="preserve">Henriette Mielke des Einwohners Friedrich Mielke zweiten Tochter</t>
  </si>
  <si>
    <t xml:space="preserve">der angehende Wirth Friedrich Wilhelm Wrahnke</t>
  </si>
  <si>
    <t xml:space="preserve">Jgf. Dorothea Friederike Brodde des Altsitzers Johann Brodde 2te  ehelichen Tochter</t>
  </si>
  <si>
    <t xml:space="preserve">Proclamirt am Sonntage Palmarum und 2te Ostertage und am Sonntage Quasimodogenite</t>
  </si>
  <si>
    <t xml:space="preserve">der Einwohner Johann Kapelke</t>
  </si>
  <si>
    <t xml:space="preserve">der frau Maria Elisabeth gebr. Knobs hinterlassenen Wittwe des verstorbenen Tagelöhners Johann Unstaedt in Wurchow</t>
  </si>
  <si>
    <t xml:space="preserve">der Bauer Carl Wilhelm Lubenow in Labenz</t>
  </si>
  <si>
    <t xml:space="preserve">Jgf. Dorothea Luise Henning des Altsitzers Martin Henning einzigen Tochter</t>
  </si>
  <si>
    <t xml:space="preserve">Proclamirt ist am Sonntage Jubilate, Cantate und Rogate</t>
  </si>
  <si>
    <t xml:space="preserve">der Einwohner Joh. Erdmann Schulz</t>
  </si>
  <si>
    <t xml:space="preserve">der frau Charlotte Dorothea gebr. Kern in Storkow hinterlassenen Wittwe des daselbst verstorbenen Halbbauers Krull</t>
  </si>
  <si>
    <t xml:space="preserve">Am Sonntage Trinitatis, den 1. Und 2. Pr. Trinitatis ist proclamirt</t>
  </si>
  <si>
    <t xml:space="preserve">der angehende Wirth Martin Wilhelm Kuchenbecker ältester Sohn des Bauers Daniel Kuchenbecker</t>
  </si>
  <si>
    <t xml:space="preserve">frau Anna Charlotte gebr. Meyer hinterlassenen Wittwe des in Dolgen verstorbenen Bauers Friedrich George Gläske</t>
  </si>
  <si>
    <t xml:space="preserve">Den 12. 13. Und 14 Sonntag p. T. sind Proclamirt</t>
  </si>
  <si>
    <t xml:space="preserve">der Küster und Schullehrer H. Martin Marquardt in Sparsee</t>
  </si>
  <si>
    <t xml:space="preserve">Jgf. Christine Luise Ponath jüngsten Tochter des in Zizerow verstorbenen Schullehrers Ponath</t>
  </si>
  <si>
    <t xml:space="preserve">Am 19. 20. Und 21 Sonntag pr. T. seid proclamirt</t>
  </si>
  <si>
    <t xml:space="preserve">der Schmied Ernst Carl Hardel in Schönau</t>
  </si>
  <si>
    <t xml:space="preserve">Jgf. Caroline Wilhelmine Lüpke in Schönaw jüngsten Tochter des dortigen Schmieds Martin Lupke</t>
  </si>
  <si>
    <t xml:space="preserve">der Knecht Christian Gottlieb Pöggel in Galow</t>
  </si>
  <si>
    <t xml:space="preserve">der Jgf. Dorothea Maria Rüthing des Büdners Michael Jacob Rüthing in Kl. Küdde ältesten Tochter</t>
  </si>
  <si>
    <t xml:space="preserve">der angehende Wirth Heinrich Gottlieb Schacht des in Kl. Küdde gestorbenen Bauers Martin Schacht dritten Sohn</t>
  </si>
  <si>
    <t xml:space="preserve">seiner Braut der Frau Charlotte Luise gebr. Grot des Bauers Carl Lünser hinterlassene Wittwe</t>
  </si>
  <si>
    <t xml:space="preserve">der angehende Wirth Johann Taesch des adlichen Bauers Johann Taesch ältester Sohn</t>
  </si>
  <si>
    <t xml:space="preserve">der Jüngster Luise Henriette Blankenburg des verstorbenen Bauers Johann Gottlieb Blankenburg 2te Tochter</t>
  </si>
  <si>
    <t xml:space="preserve">der angehende Wirth Carl David Blankenburg</t>
  </si>
  <si>
    <t xml:space="preserve">der Jgf. Wilhelmine Zastrow des Bauers Ernst Zastrow jungsten Tochter</t>
  </si>
  <si>
    <t xml:space="preserve">der Knecht Johann Kopelke</t>
  </si>
  <si>
    <t xml:space="preserve">Jgf. Dorothea Maria Ladwig des Hirten Johann Ladwig 2te eheleiblichen Tochter</t>
  </si>
  <si>
    <t xml:space="preserve">Proclamirt ist ein 24 S. p. T. und am 1. Und 2. Advent</t>
  </si>
  <si>
    <t xml:space="preserve">der Einwohner Friedrich Wilhelm Arnold in Sassenburg</t>
  </si>
  <si>
    <t xml:space="preserve">der Jgf. Caroline Henriette Goldmann des Schuhmachers Goldmann in Eschenriege einzigen Tochter</t>
  </si>
  <si>
    <t xml:space="preserve">der Bauer George Lorke in Gr. Küdde</t>
  </si>
  <si>
    <t xml:space="preserve">seiner Braut der Jgf. Dorothea Maria Kuchenbecker des Bauers Daniel Kuchenbecker ältesten Tochter</t>
  </si>
  <si>
    <t xml:space="preserve">Am Sonntage nach Naujahr und am ersten und zweiten Sonntage nach Epiphania ist proclamirt</t>
  </si>
  <si>
    <t xml:space="preserve">der Dienstknecht Carl Wilhelm Pöggel in Espenwerder</t>
  </si>
  <si>
    <t xml:space="preserve">Luise Henriette Buchholz in Eschenriege des dortigen Büdners Carl Buchholz 2. Tochter</t>
  </si>
  <si>
    <t xml:space="preserve">der angehende Wirth Carl Wilhelm Raddatz des hiesigen Kossäthen Michael Friedrich Raddatz ältester Sohn</t>
  </si>
  <si>
    <t xml:space="preserve">der frau Anne Christine gebr. Schlieske hinterlassenen Wittwe des verstorbenen Bauers Wilhelm Wehner</t>
  </si>
  <si>
    <t xml:space="preserve">in der Kirche zu Sparsee</t>
  </si>
  <si>
    <t xml:space="preserve">der Pächter Johann Martin Baerwald in Kussow</t>
  </si>
  <si>
    <t xml:space="preserve">Caroline Henriette Mach des Gutspächters Peter Mach in Gönne ältesten Tochter</t>
  </si>
  <si>
    <t xml:space="preserve">der Holzwärter Johann Gottlieb Krause im Wurchowschen Busche</t>
  </si>
  <si>
    <t xml:space="preserve">der Jgf. Henriette Wilhelmine Christine Ost des Holzwärters Adam Ost im Gönnschen Busch zweiten Tochter</t>
  </si>
  <si>
    <t xml:space="preserve">der Einwohner Carl Friedrich Kopelke</t>
  </si>
  <si>
    <t xml:space="preserve">Charlotte Christine Matthick, des Einwohners Gottlieb Matthick einzigen Tochter</t>
  </si>
  <si>
    <t xml:space="preserve">der Büdner Friedrich Gottlieb Knuth</t>
  </si>
  <si>
    <t xml:space="preserve">der Jgf. Dorothea Luise Klabunde des verstorbenen Bauers Johann Klabunde jüngsten Tochter</t>
  </si>
  <si>
    <t xml:space="preserve">der Dienstknecht Johann Michael Knak in Galow</t>
  </si>
  <si>
    <t xml:space="preserve">Jgf. Anna Catharina Kanthaak des Einwohners Martin Kanthaak jüngsten Tochter</t>
  </si>
  <si>
    <t xml:space="preserve">Am 23. 24. Und 25 Sonntage pr. T. sind proclamirt</t>
  </si>
  <si>
    <t xml:space="preserve">der Knecht Johann Martin Schlieske</t>
  </si>
  <si>
    <t xml:space="preserve">der frau Caroline gebr. Neumann hinterlassene Wittwe des in Küdde verstorbenen Einwohners Christian Wilhelm Woldt</t>
  </si>
  <si>
    <t xml:space="preserve">der Dienstknecht Carl Jacob Marotzke in Galow</t>
  </si>
  <si>
    <t xml:space="preserve">Jgf. Juliane Henriette Ost in Galow</t>
  </si>
  <si>
    <t xml:space="preserve">in Sparsee</t>
  </si>
  <si>
    <t xml:space="preserve">Am 24. 25 S. p. T. und 1 Adv. Ist proclamirt</t>
  </si>
  <si>
    <t xml:space="preserve">der angehende Wirth in Drensch Christian Grot</t>
  </si>
  <si>
    <t xml:space="preserve">frau Dor. Maria gebr. Kuchenbecker in Drensch verstorbenen Bauers Carl Schacht hinterlassene Wittwe</t>
  </si>
  <si>
    <t xml:space="preserve">Am 24. 25. S. p. T. und 1 Adv. Ist proclamirt</t>
  </si>
  <si>
    <t xml:space="preserve">der Tischler Johann Heinrich Tetzlaff</t>
  </si>
  <si>
    <t xml:space="preserve">Jgf. Henriette Friederike Bartels in Neustettin</t>
  </si>
  <si>
    <t xml:space="preserve">der Amtmann Herr Eduard Wibelitz aus Johannisberg bei Belgardt</t>
  </si>
  <si>
    <t xml:space="preserve">der Demoiselle Auguste Friederike Bethe, zweiten Tochter des Herrn Justizrathes Bethe in Marienwerder</t>
  </si>
  <si>
    <t xml:space="preserve">in der Wohnung des H. Avamtmanns? Livonius in Galow</t>
  </si>
  <si>
    <t xml:space="preserve">der Einwohner in Schützenhoff Carl Friedrich Birkholz</t>
  </si>
  <si>
    <t xml:space="preserve">Jgf. Henriette Knuth in Schützenhoff 2te Tochter des gewesenen Pächters Martin Ludwig Knuth in Klein Dallenthin</t>
  </si>
  <si>
    <t xml:space="preserve">der Dienstknecht Christian Ernst Klabunde</t>
  </si>
  <si>
    <t xml:space="preserve">Charlotte Luise Hinz ältesten Tochter des in Schützenhoff verstorbenen Einwohners Johann Hinz</t>
  </si>
  <si>
    <t xml:space="preserve">der Einwohner Friedrich Wilhelm Schulz, einzigen Sohn des Büdners Christian Schulz in Quetzin bei Colberg</t>
  </si>
  <si>
    <t xml:space="preserve">Dorothea Lünser altesten Tochter des Bauers und Gerichtsmanns Gottlieb Lünser</t>
  </si>
  <si>
    <t xml:space="preserve">der Tischlergesell Franz Friedrich Fedler in Gönne einziger Sohn des daselbst verstorbenen Einwohners Michael Fedler</t>
  </si>
  <si>
    <t xml:space="preserve">Charlotte Henriette Hass aus Gönne jüngsten Tochter des im Wurchowschen Busche verstorbenen Pächters Erdmann Hasse</t>
  </si>
  <si>
    <t xml:space="preserve">der K. Karier?-Jäger Carl Wilhelm Böttcher in Galow Damm des im Gönnschen Busche verstorbenen Holzwärters Daniel Böttcher erster Sohn</t>
  </si>
  <si>
    <t xml:space="preserve">Jgf. Dorothea Friederike Henriette Stressing, des Kolonisten in Galow Damm Friedrich Stressing ältesten Tochter</t>
  </si>
  <si>
    <t xml:space="preserve">der Dienstknecht Johann Christian Friedrich Glasenupp</t>
  </si>
  <si>
    <t xml:space="preserve">Hanna Luise Henriette Pöppel des Einwohners Wilhelm Pöppel jüngsten Tochter</t>
  </si>
  <si>
    <t xml:space="preserve">Am 19. 20 und 21. S. p. T. sind proclamirt</t>
  </si>
  <si>
    <t xml:space="preserve">der angehende Bauer in Ebersfelde Christian Gottlieb Röder</t>
  </si>
  <si>
    <t xml:space="preserve">Jgf. Dorothea Luise Dahlke aus Sassenburg</t>
  </si>
  <si>
    <t xml:space="preserve">Am 19. 20 und 21. Sonntage pr. T. sind proclamirt</t>
  </si>
  <si>
    <t xml:space="preserve">der Knecht Carl Friedrich Pöppel</t>
  </si>
  <si>
    <t xml:space="preserve">Jgf. Dorothea Christine Kuchenbecker in Casimirshoff</t>
  </si>
  <si>
    <t xml:space="preserve">Am 20. 21 und 22 Sonntage p. T. sind proclamirt</t>
  </si>
  <si>
    <t xml:space="preserve">der Bauer Martin Bahr in Galow</t>
  </si>
  <si>
    <t xml:space="preserve">Jgf. Johanna Wilhelmine Kersten in Neustettin</t>
  </si>
  <si>
    <t xml:space="preserve">Am 21. 22 und 23 Sonntage p. T. sind proclamirt</t>
  </si>
  <si>
    <t xml:space="preserve">der Schneider Johann Daniel Pöppel</t>
  </si>
  <si>
    <t xml:space="preserve">Jgf. Henriette Luise Böse in Raddatz</t>
  </si>
  <si>
    <t xml:space="preserve">der Dienstknecht Wilhelm Rüting</t>
  </si>
  <si>
    <t xml:space="preserve">Jgf. Caroline Pöppel</t>
  </si>
  <si>
    <t xml:space="preserve">der angehende Kolonist Carl Wihlelm Mielke in Sparsee</t>
  </si>
  <si>
    <t xml:space="preserve">Frau Dorothea Maria gebr. Venske hinterlassenen Wittwe des zu Galow Damm verstorbenen Kolonisten Martin Ladewig</t>
  </si>
  <si>
    <t xml:space="preserve">der Bauer Friedrich Wilhelm Voesske in Steinfort</t>
  </si>
  <si>
    <t xml:space="preserve">Jngf. Caroline Wilhelmine Knak des Kolonisten Michael Knak zweiten ehel. Tochter</t>
  </si>
  <si>
    <t xml:space="preserve">der Meurergesell Friedrich Wilhelm Wiedemann in Galow</t>
  </si>
  <si>
    <t xml:space="preserve">der Jngf. Dorothea Luise Friederike Roepke in Galow des Schneiders Jacob Ludwig Roepke altesten Tochter</t>
  </si>
  <si>
    <t xml:space="preserve">am Sonntage Oculi, Laetare und Judica ist proc.</t>
  </si>
  <si>
    <t xml:space="preserve">der Schmied Johann Christian Buchholz</t>
  </si>
  <si>
    <t xml:space="preserve">Dorothea Luise Berndt</t>
  </si>
  <si>
    <t xml:space="preserve">am Sonntage Laetare, Judica und Palmarum ist proc.</t>
  </si>
  <si>
    <t xml:space="preserve">der Schneider Johann Wilhelm Galeske in Neustettin</t>
  </si>
  <si>
    <t xml:space="preserve">der frau Agathe Eleonore gebr. Kohn vereh. gewesene Priebe</t>
  </si>
  <si>
    <t xml:space="preserve">am 2 Ostertage, Quasimod. Und Maser. Dom. Ist proc.</t>
  </si>
  <si>
    <t xml:space="preserve">der Bauer Carl Friedrich Blankenburg</t>
  </si>
  <si>
    <t xml:space="preserve">Jngf. Hanna Maria Elisabeth Rohde in Eschenriege</t>
  </si>
  <si>
    <t xml:space="preserve">am dieselben Tagen ist proc.</t>
  </si>
  <si>
    <t xml:space="preserve">der Schäfer Johann Münchow in Galow</t>
  </si>
  <si>
    <t xml:space="preserve">Barbara Hedewig Engfer in Kl. Küdde</t>
  </si>
  <si>
    <t xml:space="preserve">der Dienstknecht Carl Jacob Friedrich Villwock in Galow</t>
  </si>
  <si>
    <t xml:space="preserve">Dorothea Maria Schlisch in Galow des Einwohners in Sassenburg Martin Schlisch 2te Tochter</t>
  </si>
  <si>
    <t xml:space="preserve">der Dienstknecht Carl Friedrich Hinz aus Galow</t>
  </si>
  <si>
    <t xml:space="preserve">Friederike Splittgerber in Galow Damm des Einwohners Christian Splittgerber in Gr. Dallenthin 2te eheleib. Tochter</t>
  </si>
  <si>
    <t xml:space="preserve">der Dienstknecht Friedr. Kapelke</t>
  </si>
  <si>
    <t xml:space="preserve">der Jngf. Sophie Maria Henriette Unstaedt in Wurchow, ältesten Tochter des verstorbenen Einwohners Christian Unstaedt</t>
  </si>
  <si>
    <t xml:space="preserve">der Hirte Christoph Wilhelm Ladewig</t>
  </si>
  <si>
    <t xml:space="preserve">Jngf. Hanna Luise Zukuhr des in Lübgust verstorbenen Einwohners Johann Martin Zukuhr einzigen Tochter</t>
  </si>
  <si>
    <t xml:space="preserve">der Knecht Johann Gottfried Kroessin in Kl. Dallenthin</t>
  </si>
  <si>
    <t xml:space="preserve">Jngf. Anna Christine Charlotte Neumann des Büdners Ernst Neumann jüngsten Tochter</t>
  </si>
  <si>
    <t xml:space="preserve">der Knecht Johann Knak in Galow</t>
  </si>
  <si>
    <t xml:space="preserve">der Jngf. Charlotte Wilhelmine Kanthaak des verstorbenen Einwohners in Briesenitz Franz Kanthaak ältesten Tochter</t>
  </si>
  <si>
    <t xml:space="preserve">am 1. 2 Sonntage nach Epiph. Und am Sonntage Septuagesima ist proc.</t>
  </si>
  <si>
    <t xml:space="preserve">der Einwohner Gottfried Wilhelm Steuk in Sassenburg</t>
  </si>
  <si>
    <t xml:space="preserve">Jngf. Henriette Luise Kosinsky des Schuhmachers Wilhelm Kosinsky in Sassenburg einzigen Tochter</t>
  </si>
  <si>
    <t xml:space="preserve">der Bauer Johann Christian Marotzke in Klingbeck</t>
  </si>
  <si>
    <t xml:space="preserve">der Jngf. Hanna Caroline Friederike Wilhelmine Raddatz des Schmiedes Michael Friedrich Raddatz 3te Tochter</t>
  </si>
  <si>
    <t xml:space="preserve">der Einwohner in Briesenitz Johann Ludwig Kanthaak</t>
  </si>
  <si>
    <t xml:space="preserve">Jngf. Henriette Naffin des verstorbenen Einwohners Gottlieb Naffin einzigen Tochter</t>
  </si>
  <si>
    <t xml:space="preserve">der Einwohner Johann Kopelke</t>
  </si>
  <si>
    <t xml:space="preserve">Jngf. Wilhelmine Ladewig des Einwohners Martin Ladewig 3te Tochter</t>
  </si>
  <si>
    <t xml:space="preserve">der Bauer Christian Ludwig Engel in Porst</t>
  </si>
  <si>
    <t xml:space="preserve">Jngf. Caroline Wilhelmine Schacht ältesten Tochter des Bauers Paul Schacht</t>
  </si>
  <si>
    <t xml:space="preserve">der Dienstknecht in Galow Martin Lorenz Kroll</t>
  </si>
  <si>
    <t xml:space="preserve">Luise Agathe Knuth des in Dallenthin verstorbenen Pächters Martin Knuth 3te Tochter</t>
  </si>
  <si>
    <t xml:space="preserve">der Einwohner in Gr. Dallenthin Johann Friedrich Fuhrmann</t>
  </si>
  <si>
    <t xml:space="preserve">der Jngf. Dorothea Maria Rönfanz des Einwohners in Schützenhoff Friedrich Rönfanz ältesten Tochter</t>
  </si>
  <si>
    <t xml:space="preserve">der Büdner und Stellmacher Friedrich Wilhelm Grot</t>
  </si>
  <si>
    <t xml:space="preserve">Jngf. Caroline Wilhelmine Pöppel des Buschpächters in Espenwerder Christian Pöppel 3 Tochter</t>
  </si>
  <si>
    <t xml:space="preserve">der Pachter Michael Gott. Kapelke</t>
  </si>
  <si>
    <t xml:space="preserve">Caroline Agathe Raddatz des in Dorfstaedt verstorbenen Pächters Christian Raddatz ältesten Tochter</t>
  </si>
  <si>
    <t xml:space="preserve">der Knecht Johann Friedrich Pöppel in Galow</t>
  </si>
  <si>
    <t xml:space="preserve">der Frau Christine Wilhelmine gebr. Kapelke hinterlassenen Wittwe des in Schutzenhoff verstorbenen Einwohners Carl Ludwig Kressin</t>
  </si>
  <si>
    <t xml:space="preserve">am 2. 3. 4. Sonntage p. T. ist proc.</t>
  </si>
  <si>
    <t xml:space="preserve">der Schäfer Wilhelm Knuth in Hohenfelde</t>
  </si>
  <si>
    <t xml:space="preserve">der frau Henriette Christine geb. Lohrke hinterlassenen Wittwe des zu Plietnitz verstorbenen Schäfers Johann Marquardt</t>
  </si>
  <si>
    <t xml:space="preserve">am 17. 18. 19. Sonntage p. T. ist procl.</t>
  </si>
  <si>
    <t xml:space="preserve">der Kutscher Joh. Gottfried Dittberner aus Galow</t>
  </si>
  <si>
    <t xml:space="preserve">Dorothea Klagge des Büdners Johann Klagge in Sackschewe bei Landeck jüngsten Tochter</t>
  </si>
  <si>
    <t xml:space="preserve">der Büdner und Tischler Martin Taesch</t>
  </si>
  <si>
    <t xml:space="preserve">Jngf. Friederike Wilhelmine Zühlke des verstorbenen Bauers Martin Zühlke ältesten Tochter</t>
  </si>
  <si>
    <t xml:space="preserve">der Knecht Johann Wilhelm Ratzmer aus Eschenriege</t>
  </si>
  <si>
    <t xml:space="preserve">Jngf. Maria Elisabeth Neumann des verstorbenen Bauers Christian Neumann 2te Tochter</t>
  </si>
  <si>
    <t xml:space="preserve">der Zimmergesell Carl Wilhelm Venske aus Persanzig</t>
  </si>
  <si>
    <t xml:space="preserve">Jngf. Wilhelmine Blankenburg des verstorbenen Bauers Gottf. Blankenburg jüngsten Tochter</t>
  </si>
  <si>
    <t xml:space="preserve">der Kolonist und Tischler Friedrich Gottlieb Bergande</t>
  </si>
  <si>
    <t xml:space="preserve">der Jngf. Charlotte Luise Lünser des Bauers Gott. Lünser altesten Tochter</t>
  </si>
  <si>
    <t xml:space="preserve">der Einwohner Martin Friedrich Klabunde</t>
  </si>
  <si>
    <t xml:space="preserve">der frau Charlotte gebr. Hinz in Schützenhoff des dortigen Einwohners Ernst Klabunde hinterlassenen Wittwe</t>
  </si>
  <si>
    <t xml:space="preserve">der Bauer August Friedrich Kuchenbecker aus Schoneberg</t>
  </si>
  <si>
    <t xml:space="preserve">Jngf. Henriette Friederike Schacht des Bauers und Kirchenvorstehers Paul Schacht zweiten Tochter</t>
  </si>
  <si>
    <t xml:space="preserve">am Sonntage nach Neujahr 1835 und am 1. 2. Sonntage p. Ephin. Sein proc.</t>
  </si>
  <si>
    <t xml:space="preserve">der Knecht Johann Gottf. Katz in Schützenhoff</t>
  </si>
  <si>
    <t xml:space="preserve">Wilhelmine Caroline Friederike Rönfanz in Eschenriege des dortigen Gerichtsmannes Johann Erdmann Rönfanz zweiten Tochter</t>
  </si>
  <si>
    <t xml:space="preserve">der Schäfer Carl Friedrich Wilhelm Wehner aus Brandschäferei</t>
  </si>
  <si>
    <t xml:space="preserve">Jngf. Charlotte Luise Rütz 2te Tochter des verstorbenen Bauers Johann Rütz</t>
  </si>
  <si>
    <t xml:space="preserve">der Einwohner Carl Püggel in Galow Damm</t>
  </si>
  <si>
    <t xml:space="preserve">Jngf. Charlotte Henriette Zart des Einwohners in Sassenburg Johann Zart jüngsten Tochter</t>
  </si>
  <si>
    <t xml:space="preserve">der Knecht Carl Wilhelm Venske in Schützenhoff</t>
  </si>
  <si>
    <t xml:space="preserve">der frau Dorothea Maria geb. Rönfanz verwittweten Lünser</t>
  </si>
  <si>
    <t xml:space="preserve">Am Sonntage Quinquags. Invoc. Und Remins. Ist procl</t>
  </si>
  <si>
    <t xml:space="preserve">der Knecht Carl Ludwig Katz in Galow</t>
  </si>
  <si>
    <t xml:space="preserve">Jngf. Caroline Wilhlm. Tugendreich Kujath des in Eschenriege verstorbenen Einwohners Christian Kujath jüngsten Tochter</t>
  </si>
  <si>
    <t xml:space="preserve">der Bauer Christian David Gehrke aus Breitenfelde</t>
  </si>
  <si>
    <t xml:space="preserve">Jngf. Henriette Wilhelmine Kuchenbecker ältesten Tochter des Halbbauers Martin Kuchenbecker</t>
  </si>
  <si>
    <t xml:space="preserve">der Einwohner Carl Böttcher aus Eschenriege</t>
  </si>
  <si>
    <t xml:space="preserve">der frau Dorothea geb. Köhn hinterlassenen Wittwe des zu Galow Damm verstorbenen Einwohners Johann Knuth</t>
  </si>
  <si>
    <t xml:space="preserve">der Müllermeister Carl Wilhelm Bülow</t>
  </si>
  <si>
    <t xml:space="preserve">Jngf. Dorothea Eleonore Bergande des verstorbenen Kolonisten Christian Friedrich Bergande jüngsten Tochter</t>
  </si>
  <si>
    <t xml:space="preserve">der angehende M…besitzer Johann Hermann Heinrich Freyschmidt</t>
  </si>
  <si>
    <t xml:space="preserve">Jngf. Albertine Josephine Mathilde Mach des Gutspächters in Gönne Peter Mach jüngsten Tochter</t>
  </si>
  <si>
    <t xml:space="preserve">Am 20. 21. Und 22 Sonntage p. Tr. Procl.</t>
  </si>
  <si>
    <t xml:space="preserve">der Büdner Martin Neumann</t>
  </si>
  <si>
    <t xml:space="preserve">Jngf. Henriette Engfer aus Sassenburg</t>
  </si>
  <si>
    <t xml:space="preserve">der Schäferknecht Daniel Müller aus Galow</t>
  </si>
  <si>
    <t xml:space="preserve">Jngf. Charlotte Luise Friederike Köhn</t>
  </si>
  <si>
    <t xml:space="preserve">der Knecht Christian Wilhelm Klippstein in Galow</t>
  </si>
  <si>
    <t xml:space="preserve">Ernestine Leonore Lucht des verstorbenen Halbbauers Gottfr. Lucht jüngsten Tochter</t>
  </si>
  <si>
    <t xml:space="preserve">der Schneider Carl August Wehner</t>
  </si>
  <si>
    <t xml:space="preserve">der frau Dorothea Luise gebr. Zart hinterlassenen Wittwe des Büdners Franz Krüger</t>
  </si>
  <si>
    <t xml:space="preserve">der Knecht Carl Christian Klabunde</t>
  </si>
  <si>
    <t xml:space="preserve">der Jngf. Caroline Henriette Klabunde des verstorbenen Büdners Michl. Gott. Klabunde jüngsten Tochter</t>
  </si>
  <si>
    <t xml:space="preserve">der Knecht Daniel Ludwig Klabunde in Schützenhoff</t>
  </si>
  <si>
    <t xml:space="preserve">Charlotte Friederike Katz des Einwohners in Schutzenhoff Erdmann Katz ältesten Tochter</t>
  </si>
  <si>
    <t xml:space="preserve">Der Kunstgärtner in Galow Johann Gottfried Welz</t>
  </si>
  <si>
    <t xml:space="preserve">Hat weder Eltern noch Vormund</t>
  </si>
  <si>
    <t xml:space="preserve">Nein</t>
  </si>
  <si>
    <t xml:space="preserve">Jngf. Christiane Wilhelmine Riewe</t>
  </si>
  <si>
    <t xml:space="preserve">…llermeister Friedrich Wilhelm Riewe in Dramburg</t>
  </si>
  <si>
    <t xml:space="preserve">Hat den Consens des Vaters beigebracht</t>
  </si>
  <si>
    <t xml:space="preserve">der Dienstknecht in Galow Carl Gottlieb Speckmann</t>
  </si>
  <si>
    <t xml:space="preserve">hat weder Eltern noch Vormund</t>
  </si>
  <si>
    <t xml:space="preserve">Dorothea Maria Balfanz</t>
  </si>
  <si>
    <t xml:space="preserve">der in Eschenriege verstorbene Einwohner Gottlieb Balfanz</t>
  </si>
  <si>
    <t xml:space="preserve">Hat weder Eltern noch Vormund mehr</t>
  </si>
  <si>
    <t xml:space="preserve">der Gerischtsmann und Bauer Christian Ernst Friedrich Kuchenbecker in Drensch</t>
  </si>
  <si>
    <t xml:space="preserve">der Vater hat seine Einwilligung persönlich gegeben</t>
  </si>
  <si>
    <t xml:space="preserve">Jngf. Justine Knak</t>
  </si>
  <si>
    <t xml:space="preserve">der Kolonist Michael Knak in Sparsee</t>
  </si>
  <si>
    <t xml:space="preserve">hat den Consens des Vaters beigebracht</t>
  </si>
  <si>
    <t xml:space="preserve">der Knecht Johann Katz in Galow-Damm</t>
  </si>
  <si>
    <t xml:space="preserve">Charlotte Hinz</t>
  </si>
  <si>
    <t xml:space="preserve">der in Galow verstorbene Einwohner Friedrich Hinz</t>
  </si>
  <si>
    <t xml:space="preserve">hat weder Vater noch Vormund mehr, die Mutter hat der Einwilligung persönlich gegeben</t>
  </si>
  <si>
    <t xml:space="preserve">proclamirt am Sonntage Rogate, Exaudi, und am zweiten Pfingstage?</t>
  </si>
  <si>
    <t xml:space="preserve">der Gutsbesitzer Herr Ernst Leonhard Mangold in Galow</t>
  </si>
  <si>
    <t xml:space="preserve">Hat die schriftlich Einwilligung des Vaters D. der Medizin H. Leonhard Gottfried Mangold in Berlin vorgezeicht</t>
  </si>
  <si>
    <t xml:space="preserve">Jungfrau Henriette Wilhelmine Livonius in Linde bei Stargardt</t>
  </si>
  <si>
    <t xml:space="preserve">der verstorbenen Oberamtsmann und Gutsbesitzer .. Georg Livonius in ..nodsa? bei Berlin</t>
  </si>
  <si>
    <t xml:space="preserve">hat den Consens den Mutter beigebracht</t>
  </si>
  <si>
    <t xml:space="preserve">der Küster und Schullehrer Johann Friedrich Dreyer in Sassenburg</t>
  </si>
  <si>
    <t xml:space="preserve">der Vater hat die Einwilligung persönlich gegeben</t>
  </si>
  <si>
    <t xml:space="preserve">Jngf. Caroline Friederike Wilhelmine Grot</t>
  </si>
  <si>
    <t xml:space="preserve">Bauer Christian Grot in Sparsee</t>
  </si>
  <si>
    <t xml:space="preserve">Proclamirt den 14. 15. 16. Sonntage post Trinit.</t>
  </si>
  <si>
    <t xml:space="preserve">der Bürger und Schuhmacher Ferdinand Wruck in Reetz</t>
  </si>
  <si>
    <t xml:space="preserve">Jngf. Hanne Wilhelmine Dubberstein</t>
  </si>
  <si>
    <t xml:space="preserve">der verstorbene Schuhmacher in Neustettin Michael Friedrich Dubberstein</t>
  </si>
  <si>
    <t xml:space="preserve">der Dienstknecht in Galow George Heinrich Splittgerber</t>
  </si>
  <si>
    <t xml:space="preserve">26 1/2</t>
  </si>
  <si>
    <t xml:space="preserve">Dorothea Maria Damaske in Galow Damm</t>
  </si>
  <si>
    <t xml:space="preserve">Schneider Johann Martin Damaske in Juchow</t>
  </si>
  <si>
    <t xml:space="preserve">der Dienstknecht in Galow Martin Casimir Thom</t>
  </si>
  <si>
    <t xml:space="preserve">Jngf. Henriette Charlotte Becker in Galow-Damm</t>
  </si>
  <si>
    <t xml:space="preserve">der Einwohner Christoph Becker in Galow-Damm</t>
  </si>
  <si>
    <t xml:space="preserve">Proc. 21. 22. 23. Sonntag post Trnt.</t>
  </si>
  <si>
    <t xml:space="preserve">der angehende Büdner Friedrich Wilhelm Mielke</t>
  </si>
  <si>
    <t xml:space="preserve">der Halbauer Carl Mielke in Sparsee hat als Vater die Einwilligung persönlich</t>
  </si>
  <si>
    <t xml:space="preserve">Jngf. Johanne Maria Charlotte Balfanz</t>
  </si>
  <si>
    <t xml:space="preserve">Bauer Martin Balfanz in Sassenburg</t>
  </si>
  <si>
    <t xml:space="preserve">Proc. Der 23. 24. Und 25 Sonntag p. Trn.</t>
  </si>
  <si>
    <t xml:space="preserve">der Knecht Carl Wilhelm Beyer in Persanzig</t>
  </si>
  <si>
    <t xml:space="preserve">Dorothea Charlotte Jonas</t>
  </si>
  <si>
    <t xml:space="preserve">Einwohner Gottlieb Jonas in Sassenburg</t>
  </si>
  <si>
    <t xml:space="preserve">der Bräutigam Johann Michael Dahlke aus Sassenburg</t>
  </si>
  <si>
    <t xml:space="preserve">der Vater Johann Erdmann Dahlke in Sassenburg hat seine Einwilligung persönlich gegeben</t>
  </si>
  <si>
    <t xml:space="preserve">Jngf. Caroline Grot</t>
  </si>
  <si>
    <t xml:space="preserve">der verstorbene Bauer Martin Grot</t>
  </si>
  <si>
    <t xml:space="preserve">das hiesige Land- und Stadtgericht hat den Consens ertheilt</t>
  </si>
  <si>
    <t xml:space="preserve">Proc. In Weihnachtes, Neujahr, und 1 p. Epiph.</t>
  </si>
  <si>
    <t xml:space="preserve">der angehende Kossäth Michael Friedrich Raddatz hier</t>
  </si>
  <si>
    <t xml:space="preserve">der Vater Schmied Mich. Friedrich Raddatz hat sein Einwilligung persönlich gegeben</t>
  </si>
  <si>
    <t xml:space="preserve">Jngf. Dorothea Elisabeth Schubbring</t>
  </si>
  <si>
    <t xml:space="preserve">Bauer August Schubbring in Storkow</t>
  </si>
  <si>
    <t xml:space="preserve">der Vater hat persönlich consentirt</t>
  </si>
  <si>
    <t xml:space="preserve">Proc. Um Sonntage Palmarum, 2. Ostertage und um Sonntage Quasim.</t>
  </si>
  <si>
    <t xml:space="preserve">der Sohn des Gutspächters in Gönne Ernst Jacob Mach</t>
  </si>
  <si>
    <t xml:space="preserve">der Vater Peter Heinrich Mach hat seine Einwilligung schriftlich gegeben</t>
  </si>
  <si>
    <t xml:space="preserve">Jngf. Wilhelmine Kniebel</t>
  </si>
  <si>
    <t xml:space="preserve">..rfschulz Kniebel in ..kow bei Stolpe</t>
  </si>
  <si>
    <t xml:space="preserve">die schriftliche Einwilligung des Vaters ist beigebracht</t>
  </si>
  <si>
    <t xml:space="preserve">Proc. Um Sonntage Miser. Jubilate und Cant.</t>
  </si>
  <si>
    <t xml:space="preserve">der Büdner Jacob Friedrich Brodde</t>
  </si>
  <si>
    <t xml:space="preserve">der Mutter hat ihre Einwilligung personlich gegeben</t>
  </si>
  <si>
    <t xml:space="preserve">Jngf. Henriette Luise Reinke</t>
  </si>
  <si>
    <t xml:space="preserve">Pächter Martin Reinke in Briesen</t>
  </si>
  <si>
    <t xml:space="preserve">der Bauer Wilhelm Friedrich Wolf in Wulflatzig</t>
  </si>
  <si>
    <t xml:space="preserve">der Vater Bauer Christ. Wolf hat die Einwilligung persönlich gegeben</t>
  </si>
  <si>
    <t xml:space="preserve">Jngf. Dorothea Friederike Maria Krüger</t>
  </si>
  <si>
    <t xml:space="preserve">Bauer Friedrich Krüger hier</t>
  </si>
  <si>
    <t xml:space="preserve">der Vater hat sein Einwilligung persönlich gegeben</t>
  </si>
  <si>
    <t xml:space="preserve">Proc. Um Sonntage Cantate Rogate und Exaudi</t>
  </si>
  <si>
    <t xml:space="preserve">der Schäferknecht Johann Marquardt in Galow</t>
  </si>
  <si>
    <t xml:space="preserve">der Vater Schäfer Joh. Marquardt hat seine Einwilligung gegeben</t>
  </si>
  <si>
    <t xml:space="preserve">Wilhelmine Friederike Schachtschneider in Alt Draheim</t>
  </si>
  <si>
    <t xml:space="preserve">die Braut ist ein außereheliche Kind der Luise Schachtschneider in Alt Draheim</t>
  </si>
  <si>
    <t xml:space="preserve">die Mutter hat ihre Einwilligung schriftlich gegeben</t>
  </si>
  <si>
    <t xml:space="preserve">der Buschpächter Otto Hardel in Espenwerder</t>
  </si>
  <si>
    <t xml:space="preserve">die Eltern sind todt</t>
  </si>
  <si>
    <t xml:space="preserve">die Ehe ist durch den todt getrennt</t>
  </si>
  <si>
    <t xml:space="preserve">Jngf. Sophie Friederike Wilh. Kuchenbecker in Espenwerder</t>
  </si>
  <si>
    <t xml:space="preserve">die Braut ist ein außereheliche Kind der Eva Catharina Kuchenbecker jetzt verehelichte Buschpächter Kühl in Espenwerder</t>
  </si>
  <si>
    <t xml:space="preserve">die Eltern haben ihre Einwilligung persönlich gegeben</t>
  </si>
  <si>
    <t xml:space="preserve">der Einwohner Friedrich Kobs hier</t>
  </si>
  <si>
    <t xml:space="preserve">Dorothea Maria Dahlke</t>
  </si>
  <si>
    <t xml:space="preserve">des verstorbene Einwohner Erdmann Dahlke aus Sassenburg</t>
  </si>
  <si>
    <t xml:space="preserve">die Mutter hat ihre Einwilligung persönlich gegeben</t>
  </si>
  <si>
    <t xml:space="preserve">Proc. Um 4, 5, und 6 Sonntage post Trn.</t>
  </si>
  <si>
    <t xml:space="preserve">der Gutspächter Heinrich Bogislav Mach in Gönne</t>
  </si>
  <si>
    <t xml:space="preserve">hat keine Eltern mehr</t>
  </si>
  <si>
    <t xml:space="preserve">Jngf. Henriette Wilh. Charlotte Nitz in Barken</t>
  </si>
  <si>
    <t xml:space="preserve">des Gutspächter Philipp Martin Nitz in Barken</t>
  </si>
  <si>
    <t xml:space="preserve">Proc. Um 15, 16, und 17 Sonntage post Trn.</t>
  </si>
  <si>
    <t xml:space="preserve">der angehende Wirth Carl Lorenz Lünser hier</t>
  </si>
  <si>
    <t xml:space="preserve">der Vater Gerichtsmann und Halbbauer Gott. Lünser hat seine Einwilligung persönlich gegeben</t>
  </si>
  <si>
    <t xml:space="preserve">Charlotte Luise Pech in Gr. Küdde</t>
  </si>
  <si>
    <t xml:space="preserve">Bauer Christoph Pech in Gr. Küdde</t>
  </si>
  <si>
    <t xml:space="preserve">der Bauer Martin Friedrich Wilhelm Becker in Groß Dallenthin</t>
  </si>
  <si>
    <t xml:space="preserve">der Vater Bauer Becker hat seine Einwilligung persönlich gegeben</t>
  </si>
  <si>
    <t xml:space="preserve">Jngf. Wilhelmine Friederike Naffin</t>
  </si>
  <si>
    <t xml:space="preserve">Bauer Friedrich Naffin hier</t>
  </si>
  <si>
    <t xml:space="preserve">der Einwohner Friedrich Wilhelm Thom in Galow Damm</t>
  </si>
  <si>
    <t xml:space="preserve">Jngf. Henriette Wilh. Holzhausen</t>
  </si>
  <si>
    <t xml:space="preserve">der Vater ist der verstorbene Einwohner Lorenz Wilhelm Holzhausen</t>
  </si>
  <si>
    <t xml:space="preserve">der gerichtliche Consens ist beigebracht</t>
  </si>
  <si>
    <t xml:space="preserve">der Büdner David Ernst Schacht in Casimirshoff</t>
  </si>
  <si>
    <t xml:space="preserve">Jngf. Henriette Rütz</t>
  </si>
  <si>
    <t xml:space="preserve">der verstorbenen Bauer Johann Rütz</t>
  </si>
  <si>
    <t xml:space="preserve">Proc. Am Sonntage nach Weihnachten und am 1. Und 2. Sonntage nach Epiphanius</t>
  </si>
  <si>
    <t xml:space="preserve">der Knecht Ludwig Zühlke hier</t>
  </si>
  <si>
    <t xml:space="preserve">Beide Eltern sind todt</t>
  </si>
  <si>
    <t xml:space="preserve">Jngf. Christine Caroline Pirsech</t>
  </si>
  <si>
    <t xml:space="preserve">der verstorbenen Schneidermeister Wilhelm Pirsech</t>
  </si>
  <si>
    <t xml:space="preserve">der Müllergesell Heinrich Ferdinand Berg hier</t>
  </si>
  <si>
    <t xml:space="preserve">der Bräutigam ist ein außereh. Kind; die Mutter heißt Maria Berg vereh. Buschpächter Jahnke auf Hasselkathen hat ihre Einwilligung schriftlich gegeben</t>
  </si>
  <si>
    <t xml:space="preserve">Jngf. Hanna Luise Kuchenbecker</t>
  </si>
  <si>
    <t xml:space="preserve">der Einwohner und Schmiedemeister David Kuchenbecker in Sparsee</t>
  </si>
  <si>
    <t xml:space="preserve">der Vater hat seine Einwilligung mündlich gegeben</t>
  </si>
  <si>
    <t xml:space="preserve">der Kleinpächter Otto Hardel in Espenwerder</t>
  </si>
  <si>
    <t xml:space="preserve">Ja, die Ehe ist durch Scheidung getrennt</t>
  </si>
  <si>
    <t xml:space="preserve">die Frau Sophie gebr. Kunde hinterlassene Wittwe des zu Kussow verstorbenen Arbeitsmannes Friedr. Prochnow</t>
  </si>
  <si>
    <t xml:space="preserve">der in Kussow verstorbenen Einwohner Christoph Kunde</t>
  </si>
  <si>
    <t xml:space="preserve">das Gericht hat die Einwilligung gegeben</t>
  </si>
  <si>
    <t xml:space="preserve">die Ehe ist durch den Tod getrennt</t>
  </si>
  <si>
    <t xml:space="preserve">Proc. Um 2 Ostertage, um Sonntage Quas. Und Mis. Dom.</t>
  </si>
  <si>
    <t xml:space="preserve">der Müllermeister Ferdinand August Rohde in Neubrau in Westpreußen</t>
  </si>
  <si>
    <t xml:space="preserve">der Vormund hat die Einwilligung mündlich gegeben unter Vorzeigung? des obervormundschaftlicher Consenser</t>
  </si>
  <si>
    <t xml:space="preserve">die Frau Dorothea Eleonore gebr. Bergande hinterlassenen Wittwe des zu Hammer in Westpreußen verstorbenen  Müllermeisters Carl Wilhelm Bülow</t>
  </si>
  <si>
    <t xml:space="preserve">der verstorbenen Fischer Christian Bergande</t>
  </si>
  <si>
    <t xml:space="preserve">hat weder Eltern noch Vormund der gerichtliche Auseinandersetzungschein ist vorgezeigt</t>
  </si>
  <si>
    <t xml:space="preserve">Proc. Um Sonntage Quas., Mis. Dom. Und Jubilate</t>
  </si>
  <si>
    <t xml:space="preserve">der Arbeitsmann Carl Friedrich Wilhelm Genz in Gönnort</t>
  </si>
  <si>
    <t xml:space="preserve">der Vater hat die Einwilligung mündlich gegeben</t>
  </si>
  <si>
    <t xml:space="preserve">Jngf. Charlotte Friederike Haase in Wurchow</t>
  </si>
  <si>
    <t xml:space="preserve">der Einwohner Johann Haase in Wurchow</t>
  </si>
  <si>
    <t xml:space="preserve">der Büdner Johann Christian Voss in Stremelow</t>
  </si>
  <si>
    <t xml:space="preserve">Jngf. Maria Friederike Mielke</t>
  </si>
  <si>
    <t xml:space="preserve">der Büdner Martin Mielke hier</t>
  </si>
  <si>
    <t xml:space="preserve">die mündliche Einwilligung des Vaters ist erfolgt</t>
  </si>
  <si>
    <t xml:space="preserve">der Kleinpächter Johann Wehner hier</t>
  </si>
  <si>
    <t xml:space="preserve">Frau Wilhelmine Friederike Raddatz hinterlassenen Wittwe des verstorbenen Pächters Michael Kapelke</t>
  </si>
  <si>
    <t xml:space="preserve">der verstorbenen Pächter Christian Raddatz in Dorfstaedt bei Bublitz</t>
  </si>
  <si>
    <t xml:space="preserve">der Stiefvater hat seine Einwilligung schriftlich gegeben den gerichtlich Auseinandersetzungschein ist beigebracht</t>
  </si>
  <si>
    <t xml:space="preserve">Ja, durch die tod getrennt</t>
  </si>
  <si>
    <t xml:space="preserve">der Kutscher Johann Ferdinand Böttcher in Galow</t>
  </si>
  <si>
    <t xml:space="preserve">Auguste Kowalsky in Galow</t>
  </si>
  <si>
    <t xml:space="preserve">der Unterförster Johann Kowalsky in [Kl?]ausfeldt bei Schlo[c?]hau</t>
  </si>
  <si>
    <t xml:space="preserve">der angehende Wirth Johann Michael Rütz hier</t>
  </si>
  <si>
    <t xml:space="preserve">die Mutter hat ihre Einwilligung gegeben</t>
  </si>
  <si>
    <t xml:space="preserve">Jngf. Henriette Christine Wehner</t>
  </si>
  <si>
    <t xml:space="preserve">der Büdner Carl Wehner</t>
  </si>
  <si>
    <t xml:space="preserve">der Vater hat seine Einwilligung Mündlich gegeben</t>
  </si>
  <si>
    <t xml:space="preserve">Proc. Um 18, 19, und 20 Sonntage p. Trint.</t>
  </si>
  <si>
    <t xml:space="preserve">der Schäferknecht Friedrich Wilhelm Hackbarth in Galow</t>
  </si>
  <si>
    <t xml:space="preserve">Charlotte Friederike Fuhrmann</t>
  </si>
  <si>
    <t xml:space="preserve">der Einwohner Michael Fuhrmann in Wurchow</t>
  </si>
  <si>
    <t xml:space="preserve">der Vater hat seine Einwilligung schriftlich gegeben</t>
  </si>
  <si>
    <t xml:space="preserve">der Dienstknecht Carl Raddatz in Galow</t>
  </si>
  <si>
    <t xml:space="preserve">die Eltern sind beide todt</t>
  </si>
  <si>
    <t xml:space="preserve">Henriette Kujath</t>
  </si>
  <si>
    <t xml:space="preserve">der verstorbene Einwohner Johann Kujath in Eschenriege</t>
  </si>
  <si>
    <t xml:space="preserve">die Eltern sind beide verstorben</t>
  </si>
  <si>
    <t xml:space="preserve">der Dienstknecht Johann Gottlieb Ferdinand Manke in Galow</t>
  </si>
  <si>
    <t xml:space="preserve">die noch lebende Mutter hat die Einwilligung schriftlich gegeben der Vater ist todt</t>
  </si>
  <si>
    <t xml:space="preserve">Jngf. Henriette Friederike Labs</t>
  </si>
  <si>
    <t xml:space="preserve">der Einwohner […]n Labs in Galow-Damm</t>
  </si>
  <si>
    <t xml:space="preserve">der Knecht Martin Friedrich Welz in Schützenhoff</t>
  </si>
  <si>
    <t xml:space="preserve">der Vater hat seine Einwilligung gegeben</t>
  </si>
  <si>
    <t xml:space="preserve">die Frau Henriette Naffin hinterlassenen Wittwe des hieselbst verstorbenen Einwohners Johann Kanthak</t>
  </si>
  <si>
    <t xml:space="preserve">der in Sparsee verstorbenen Einwohner Johann Naffin</t>
  </si>
  <si>
    <t xml:space="preserve">Ja, durch die Todt</t>
  </si>
  <si>
    <t xml:space="preserve">der Dienstknecht Christian Friedrich Wilhelm Quandt in Bernsdorf</t>
  </si>
  <si>
    <t xml:space="preserve">Friederike Naffin</t>
  </si>
  <si>
    <t xml:space="preserve">der Einwohner Martin Naffin in Gönne</t>
  </si>
  <si>
    <t xml:space="preserve">Proc. Um 3 und 4 Advent und um Sonntage nach Weihnachten</t>
  </si>
  <si>
    <t xml:space="preserve">der hiesige König: Amtsbauer Friedrich Wilhelm Schacht hier</t>
  </si>
  <si>
    <t xml:space="preserve">Jngf. Lewina Hanna Brigitte Rasch</t>
  </si>
  <si>
    <t xml:space="preserve">der Mühlenbesitzer und Müllermeister Rasch in Klingbeck</t>
  </si>
  <si>
    <t xml:space="preserve">der Dienstknecht Johann Ferdinand Jeske in Schützenhoff</t>
  </si>
  <si>
    <t xml:space="preserve">Frau Dorothea Elisabeth Kaeding hinterlassenen Wittwe des in Schützenhoff verstorbenen Arbeitsmann Johann Dams</t>
  </si>
  <si>
    <t xml:space="preserve">der Arbeitsmann Friedrich Kaeding in Min…tzke? bei Krojanke</t>
  </si>
  <si>
    <t xml:space="preserve">der Vater hat seine Einwilligung schriftlich gegeben engleichen? des Stadt und Land gerichts Consens</t>
  </si>
  <si>
    <t xml:space="preserve">durch die tod</t>
  </si>
  <si>
    <t xml:space="preserve">der König: Amtsbauer Carl Buth in Porst</t>
  </si>
  <si>
    <t xml:space="preserve">die schriftlich Einwilligung des Vaters ist beigebracht</t>
  </si>
  <si>
    <t xml:space="preserve">Jngf. Henriette Wilhelmine Nitz</t>
  </si>
  <si>
    <t xml:space="preserve">der Amtsbauer und Gerichtsmann Friedrich Nitz hier</t>
  </si>
  <si>
    <t xml:space="preserve">der Arbeitsmann Friedrich Wilhelm Zick in Gramenz</t>
  </si>
  <si>
    <t xml:space="preserve">Wilhelmine Friederike Raddatz</t>
  </si>
  <si>
    <t xml:space="preserve">der Einwohner Gottfried Raddatz in ad: Sparsee</t>
  </si>
  <si>
    <t xml:space="preserve">Procl. Um 3, 4, und 5 Sonntage p. Trinitatis</t>
  </si>
  <si>
    <t xml:space="preserve">der Arbeitsmann Johann Michael Katz in Galow-Damm</t>
  </si>
  <si>
    <t xml:space="preserve">die frau ist gestorbene</t>
  </si>
  <si>
    <t xml:space="preserve">Jngf. Wilhelmine Friederike Zinke</t>
  </si>
  <si>
    <t xml:space="preserve">der Vater Martin … ist als Pächter .. Wruckhütten verstorben</t>
  </si>
  <si>
    <t xml:space="preserve">Beide Eltern sind todt; des Gemund hat … Consens gegeben</t>
  </si>
  <si>
    <t xml:space="preserve">[ist hier nicht copuliert]</t>
  </si>
  <si>
    <t xml:space="preserve">Procl. Um 4, 5, und 6 Sonntage p. Trinitatis</t>
  </si>
  <si>
    <t xml:space="preserve">der Büdner und Tischler Carl Gottlieb Rütz hier</t>
  </si>
  <si>
    <t xml:space="preserve">die Mutter hat ihre Einwilligung mündlich gegeben. Auch das hiesige Stadt und Tratgericht consentirt</t>
  </si>
  <si>
    <t xml:space="preserve">Jngf. Charlotte Wilhelmine Dahlke</t>
  </si>
  <si>
    <t xml:space="preserve">der verstorbenen Bauer Johann Jacob Dahlke in Sassenburg</t>
  </si>
  <si>
    <t xml:space="preserve">die Mutter hat ihre Einwilligung mündlich gegeben auch des …stliche Gericht consentirt</t>
  </si>
  <si>
    <t xml:space="preserve">[das gl.]</t>
  </si>
  <si>
    <t xml:space="preserve">Proclamirt um 19, 20 und 21 Sonntage pt. Trn.</t>
  </si>
  <si>
    <t xml:space="preserve">der Tischlergesell Christian Wilhelm Gehrke hier</t>
  </si>
  <si>
    <t xml:space="preserve">Jngf. Hanna Charlotte Kollin</t>
  </si>
  <si>
    <t xml:space="preserve">der dorfschulze Johann Kollin in Kl. Hassel… Hammerstein</t>
  </si>
  <si>
    <t xml:space="preserve">der angehende Wirth Carl Ferdinand Schacht hier</t>
  </si>
  <si>
    <t xml:space="preserve">der Frau Louisa Schacht hinterbliebene Wittwe des verstorbenen Bauer Gottlieb Schacht geb. Grot</t>
  </si>
  <si>
    <t xml:space="preserve">der verstorbenen Bauer Gottlieb Grot in Sparsee</t>
  </si>
  <si>
    <t xml:space="preserve">der schriftliche Consens ist beigebracht</t>
  </si>
  <si>
    <t xml:space="preserve">durch den todt</t>
  </si>
  <si>
    <t xml:space="preserve">Proclamirt um 3 und 4 Sonntage a. Adventt und um Sonntage nach Weihnachten</t>
  </si>
  <si>
    <t xml:space="preserve">der angehende Wirth Ferdinand Zastrow</t>
  </si>
  <si>
    <t xml:space="preserve">Jngf. Charlotte Wilhelmine Kamischke</t>
  </si>
  <si>
    <t xml:space="preserve">der Eigenthümer ___ Kamischke … Briesenitz</t>
  </si>
  <si>
    <t xml:space="preserve">die schriftliche Einwilligung des Vaters ist erfolgt</t>
  </si>
  <si>
    <t xml:space="preserve">Procl. Am Sonntage nach Weihnachten, am Sonntage nach Neujahr und am 1. P. Ep.</t>
  </si>
  <si>
    <t xml:space="preserve">der angehende Wirth Carl Lünser in Gellin</t>
  </si>
  <si>
    <t xml:space="preserve">die Mutter hat ihre Einwilligung mündlich gegeben, so ... das vormundschaftliche gericht</t>
  </si>
  <si>
    <t xml:space="preserve">die Frau Henriette Münchow in Gellin hinterbliebenen Wittwe des daselb verstorbenen Kossäthen Friedrich Böse</t>
  </si>
  <si>
    <t xml:space="preserve">Christoph Münchow in Gellin</t>
  </si>
  <si>
    <t xml:space="preserve">durch den Tod</t>
  </si>
  <si>
    <t xml:space="preserve">Procl. Am 5 Sonntage p. E. Sonntag Septuag. U. Sexag.</t>
  </si>
  <si>
    <t xml:space="preserve">der Schneidermeister Carl Ludwig Meyer in Kl. Hasselberg bei Hammerstein</t>
  </si>
  <si>
    <t xml:space="preserve">Hanna Elisabeth Ernestine Gehrke</t>
  </si>
  <si>
    <t xml:space="preserve">der verstorbenen Schmiedemeister Christian Gehrke in Schönau</t>
  </si>
  <si>
    <t xml:space="preserve">die Eltern sind todt. das vormundschaftliche Gericht hat consentirt</t>
  </si>
  <si>
    <t xml:space="preserve">Proc. Am Sonntage Zactara?, Judica und Palmarum</t>
  </si>
  <si>
    <t xml:space="preserve">der Einwohner Wilhelm Otto Raddatz in Ludwigshütten</t>
  </si>
  <si>
    <t xml:space="preserve">der Vater hat sine Einwilligung mündlich gegeben</t>
  </si>
  <si>
    <t xml:space="preserve">Jngf. Anna Sophie Jonas</t>
  </si>
  <si>
    <t xml:space="preserve">der Einwohner Gott… Jonas in Grumsdorf</t>
  </si>
  <si>
    <t xml:space="preserve">der Lehrer Johann Gottlieb Fuhrmann in Bischofsthum</t>
  </si>
  <si>
    <t xml:space="preserve">der schriftlich Einwilligung des Vaters ist erfolgt</t>
  </si>
  <si>
    <t xml:space="preserve">Jngf. Sabine Henriette Groth</t>
  </si>
  <si>
    <t xml:space="preserve">der König: Amtsbauer Christian Groth hier</t>
  </si>
  <si>
    <t xml:space="preserve">Proc. Am Sonntage Palmarum, 2. Ostertage und am Sonntage Quasim.</t>
  </si>
  <si>
    <t xml:space="preserve">der Einwohner Peter Katritzke in Knaksee</t>
  </si>
  <si>
    <t xml:space="preserve">hat kein Eltern mehr</t>
  </si>
  <si>
    <t xml:space="preserve">die Frau Henriette Jahnke verehelicht gewesener Maleizke</t>
  </si>
  <si>
    <t xml:space="preserve">der verstorbenen …er Johann Jahnke zu Wurchow</t>
  </si>
  <si>
    <t xml:space="preserve">hat die rechteskraftig zweidene? Ehescheidung vorgezeugt</t>
  </si>
  <si>
    <t xml:space="preserve">Geschieden von dem Hirten Joh. Maliezke in Demmin</t>
  </si>
  <si>
    <t xml:space="preserve">der Tischler Carl Lünser in Gr. Küdde</t>
  </si>
  <si>
    <t xml:space="preserve">das gl.</t>
  </si>
  <si>
    <t xml:space="preserve">Jngf. Dorothea Maria Wranke</t>
  </si>
  <si>
    <t xml:space="preserve">verstorbene ..bbauer Johann Wranke</t>
  </si>
  <si>
    <t xml:space="preserve">der Bauer Johann Wilhelm Berndt in Wulflatzig</t>
  </si>
  <si>
    <t xml:space="preserve">die Mutter hat ihre Einwilligung mündlich gegeben und das vormundschaftliche gericht hat consentirt</t>
  </si>
  <si>
    <t xml:space="preserve">Jngf. Christine Henriette Krüger</t>
  </si>
  <si>
    <t xml:space="preserve">Kg: Amtsbauer Friedrich Krüger hier</t>
  </si>
  <si>
    <t xml:space="preserve">Proc. Den 6, 7, und 8 Sonntage p. Tr.</t>
  </si>
  <si>
    <t xml:space="preserve">der Arbeitsmann Christlieb Ferdinand Kuhlmeier in Neustettin</t>
  </si>
  <si>
    <t xml:space="preserve">Caroline Wilhelmine Nimz</t>
  </si>
  <si>
    <t xml:space="preserve">der verstorbener ..eitsmann Johann Nimz in Gillen</t>
  </si>
  <si>
    <t xml:space="preserve">der Arbeitsmann Friedrich Jacob Lorenz Stark hier</t>
  </si>
  <si>
    <t xml:space="preserve">die mündlich Einwilligung des Vaters ist beigebracht</t>
  </si>
  <si>
    <t xml:space="preserve">Dorothea Maria Wranke</t>
  </si>
  <si>
    <t xml:space="preserve">der verstorbener Halbbauer Christian Wranke</t>
  </si>
  <si>
    <t xml:space="preserve">Proc. Am 16, 17, und 18 Sonntage p. Tr.</t>
  </si>
  <si>
    <t xml:space="preserve">der Bürger und Musikus Johann Gottlieb Lünser [cut off]</t>
  </si>
  <si>
    <t xml:space="preserve">die mündliche Einwilligung des Vaters ist beigebracht</t>
  </si>
  <si>
    <t xml:space="preserve">Jngf. Anna Caroline Tramm</t>
  </si>
  <si>
    <t xml:space="preserve">der pensionirte … Johann Tramm in Neu… [cut off]</t>
  </si>
  <si>
    <t xml:space="preserve">die mündlich Einwilligung des Vaters [cut off]</t>
  </si>
  <si>
    <t xml:space="preserve">Proc. Am 18, 19, und 20 Sonntage pst. Tr.</t>
  </si>
  <si>
    <t xml:space="preserve">der Eigenthümer Wilhelm Friedrich Sieg in Gr. Dienhoff bei Hammerstein</t>
  </si>
  <si>
    <t xml:space="preserve">Jngf. Sophie Lünser</t>
  </si>
  <si>
    <t xml:space="preserve">der Altsitzer Gott… Lünser hier</t>
  </si>
  <si>
    <t xml:space="preserve">Proc. Am 19, 20, und 21 Sonntage pst. Tr.</t>
  </si>
  <si>
    <t xml:space="preserve">der Dienstknecht Carl Wilhelm Roepke in Goenne</t>
  </si>
  <si>
    <t xml:space="preserve">Friederike Freyberg</t>
  </si>
  <si>
    <t xml:space="preserve">der verstorbene … Freyberg in ..gust</t>
  </si>
  <si>
    <t xml:space="preserve">die Mutter hat die Einwilligung personlich gegeben</t>
  </si>
  <si>
    <t xml:space="preserve">der Fischer Carl August Welz in Neustettin</t>
  </si>
  <si>
    <t xml:space="preserve">Jngf. Charlotte Henriette Kowitzke</t>
  </si>
  <si>
    <t xml:space="preserve">der verstorbene … Carl Kowitzke in Schützenhoff</t>
  </si>
  <si>
    <t xml:space="preserve">die Mutter hat ihre Einwilligung mündlich gegeben</t>
  </si>
  <si>
    <t xml:space="preserve">Proc. 23 Sonntage p. Tr., und am 1 und 2 Sonntage des Advents</t>
  </si>
  <si>
    <t xml:space="preserve">der Knecht Johann Christian Ludwig Zerbel in Neustettin</t>
  </si>
  <si>
    <t xml:space="preserve">Jngf. Friederike Wilhelmine Raddatz in Neustettin</t>
  </si>
  <si>
    <t xml:space="preserve">der Einwohner Friedrich Wilhelm Raddatz in Neustettin</t>
  </si>
  <si>
    <t xml:space="preserve">Proc. Am 23 Sonntage p. Tr. Und am 1 und 2 Sonntage des Advents</t>
  </si>
  <si>
    <t xml:space="preserve">der Einwohner Christian Gottlieb Mattik hier</t>
  </si>
  <si>
    <t xml:space="preserve">Jngf. Charlotte Dorothea Eickstaedt in Lubgust</t>
  </si>
  <si>
    <t xml:space="preserve">der Pachtwirth Otto Eickstaedt in Lübgust</t>
  </si>
  <si>
    <t xml:space="preserve">Proc am Sonntage nach Neujahr und am 1. Und 2. Sonntage nach Epiph.</t>
  </si>
  <si>
    <t xml:space="preserve">der Arbeitsmann Johann Ludwig Kowitzke in Schützenhoff</t>
  </si>
  <si>
    <t xml:space="preserve">Jngf. Anna Friederike Ziesemer</t>
  </si>
  <si>
    <t xml:space="preserve">der verstorbene Schulz Wilhelm Ziesemer in Carden?</t>
  </si>
  <si>
    <t xml:space="preserve">der Arbeitsmann Carl Gottlieb Rüting hier</t>
  </si>
  <si>
    <t xml:space="preserve">Charlotte Dorothea Friederike Günterberg hier</t>
  </si>
  <si>
    <t xml:space="preserve">der verstorbene Arbeitsmann Gottlieb Günterberg in Schwirsen</t>
  </si>
  <si>
    <t xml:space="preserve">der angehende Wirth Johann Christian Kuchenbecker hier</t>
  </si>
  <si>
    <t xml:space="preserve">der hiesige Altsitzer Gottlieb Lünser</t>
  </si>
  <si>
    <t xml:space="preserve">der Knecht David Ferdinand Klabunde in Galow</t>
  </si>
  <si>
    <t xml:space="preserve">Wilhelmine Böttcher</t>
  </si>
  <si>
    <t xml:space="preserve">der verstorbene Einwohner Martin Böttcher in Eschenriege</t>
  </si>
  <si>
    <t xml:space="preserve">der Tischlermeister und Eigenthümer Gottlieb Ferdinand Buchholtz hier</t>
  </si>
  <si>
    <t xml:space="preserve">Jngf. Wilhelmine Christine Ladwig</t>
  </si>
  <si>
    <t xml:space="preserve">der hiesige Amtsbauer Johann Ladwig</t>
  </si>
  <si>
    <t xml:space="preserve">Proc am Sonntage Remin. Quasim. Und Laet.</t>
  </si>
  <si>
    <t xml:space="preserve">der Einwohner Carl Friedrich Poeppel hier</t>
  </si>
  <si>
    <t xml:space="preserve">Durch den Tod</t>
  </si>
  <si>
    <t xml:space="preserve">Jngf. Maria Dorothea Abraham</t>
  </si>
  <si>
    <t xml:space="preserve">der Einwohner Martin Abraham in Wurchow</t>
  </si>
  <si>
    <t xml:space="preserve">Procam Sonntage Quasim. Laet. Und Judick.</t>
  </si>
  <si>
    <t xml:space="preserve">der Arbeitsmann Carl Wilhelm Böttcher in Galow-Damm</t>
  </si>
  <si>
    <t xml:space="preserve">Jngf. Wilhelmine Hanna Manke</t>
  </si>
  <si>
    <t xml:space="preserve">der verstorbene Bauer Johann Manke in Gr. Dallenthin</t>
  </si>
  <si>
    <t xml:space="preserve">hat die Mutter welche die Einwilligung persönlich gegeben</t>
  </si>
  <si>
    <t xml:space="preserve">der Knecht Martin Friedrich Handt in Galow</t>
  </si>
  <si>
    <t xml:space="preserve">Friederike Wilhelmine Wels</t>
  </si>
  <si>
    <t xml:space="preserve">der Arbeitsmann Carl Wels in Neustettin</t>
  </si>
  <si>
    <t xml:space="preserve">der Arbeitsmann Friedrich Wilhelm Erdmann in Streitzig</t>
  </si>
  <si>
    <t xml:space="preserve">die Frau Dorothea Hinz hinterlassene Wittwe des selbst verstorbenen Stellmacher Friedr. Wilhelm Klabunde</t>
  </si>
  <si>
    <t xml:space="preserve">der verstorbene Arbeitsmann Friedrich Hinz in Galow-Damm</t>
  </si>
  <si>
    <t xml:space="preserve">der Stellmacher Daniel Jonathan Wruk in Kussow</t>
  </si>
  <si>
    <t xml:space="preserve">die Frau Henriette Louise Köhn in Galow-Damm, hinterlassene Wittwe des daselbst verstorbenen Büdner Michael Friedrich Discher</t>
  </si>
  <si>
    <t xml:space="preserve">der verstorbene Kolonist Christian Friedrich Köhn in Galow-Damm</t>
  </si>
  <si>
    <t xml:space="preserve">der Brennknecht Carl August Mielke in Galow</t>
  </si>
  <si>
    <t xml:space="preserve">Hanna Caroline Buchholtz</t>
  </si>
  <si>
    <t xml:space="preserve">der Arbeitsmann Christian Buchholtz in Galow-Damm</t>
  </si>
  <si>
    <t xml:space="preserve">Proc am Sonntage Quasim. Msr. D. und Jubilate</t>
  </si>
  <si>
    <t xml:space="preserve">der verwittwete Einwohner Gottlieb Voelzke in Wurchow</t>
  </si>
  <si>
    <t xml:space="preserve">Jngf. Hanna Charlotte Unstaedt</t>
  </si>
  <si>
    <t xml:space="preserve">der verstorbene Einwohner Christian Unstaedt</t>
  </si>
  <si>
    <t xml:space="preserve">Proc am 19, 20 und 21 Sonntage p. T.</t>
  </si>
  <si>
    <t xml:space="preserve">der angehende Wirth August Ferdinand Wehner in ad. Sparsee</t>
  </si>
  <si>
    <t xml:space="preserve">Jngf. Charlotte Friederike Louise Thom</t>
  </si>
  <si>
    <t xml:space="preserve">der Kossäth Otto Thom in Grumsdorf</t>
  </si>
  <si>
    <t xml:space="preserve">der Tischler Friedrich Thom in Klingbek</t>
  </si>
  <si>
    <t xml:space="preserve">Jngf. Henriette Luise Blankenburg</t>
  </si>
  <si>
    <t xml:space="preserve">der Kolonist Friedrich Christian Blankenburg in Galow-Damm</t>
  </si>
  <si>
    <t xml:space="preserve">der Dienstknecht Johann Gottlieb Engfer hier</t>
  </si>
  <si>
    <t xml:space="preserve">Jngf. Dorothea Luise Naffin</t>
  </si>
  <si>
    <t xml:space="preserve">der Arbeitsmann Martin Naffin in Sparsee</t>
  </si>
  <si>
    <t xml:space="preserve">der Dienstknecht Carl Friedrich Rönfanz in Schützenhoff</t>
  </si>
  <si>
    <t xml:space="preserve">Frau Charlotte geb. Venzke hinterlassene Wittwe des in Galow-Damm verstorbenen Tagelöhners Christian Berg</t>
  </si>
  <si>
    <t xml:space="preserve">der verstorbenen Kolonist Martin Venzke in Galow-Damm</t>
  </si>
  <si>
    <t xml:space="preserve">Ja durch den Tod</t>
  </si>
  <si>
    <t xml:space="preserve">Proc am 21, 22 und 23 Sonntage p. T.</t>
  </si>
  <si>
    <t xml:space="preserve">der Kutscher Carl Friedrich Knuth in Galow</t>
  </si>
  <si>
    <t xml:space="preserve">Caroline Waudäge</t>
  </si>
  <si>
    <t xml:space="preserve">der Bürger und Arbeitsmann Johann Waudäge in Neustettin</t>
  </si>
  <si>
    <t xml:space="preserve">Proc am 21, 22, und 23 Sonntage p. T</t>
  </si>
  <si>
    <t xml:space="preserve">der Knecht Carl Ludwig Venzke in Neustettin</t>
  </si>
  <si>
    <t xml:space="preserve">Luise Mielke</t>
  </si>
  <si>
    <t xml:space="preserve">der verstorbene Einwohner Friedrich Mielke in Sparsee</t>
  </si>
  <si>
    <t xml:space="preserve">Proc am 22, 23, und 24 Sonntage p. T</t>
  </si>
  <si>
    <t xml:space="preserve">der Schullehrer und Kuster- Adjunctus Carl Ferdinand Döhring in Hütten</t>
  </si>
  <si>
    <t xml:space="preserve">die schriftliche Einwilligung der Mutter ist beigebracht</t>
  </si>
  <si>
    <t xml:space="preserve">Jngf. Hanna Henriette Kaun</t>
  </si>
  <si>
    <t xml:space="preserve">der Lehngutsbesitzer Friedrich Kaun in Soltnitz</t>
  </si>
  <si>
    <t xml:space="preserve">der Schneider Jacob Christian Raddatz in Wurchow</t>
  </si>
  <si>
    <t xml:space="preserve">Jngf. Friederike Wilhelmine Rütz</t>
  </si>
  <si>
    <t xml:space="preserve">der verstorbene Amtsbauer Johann Rütz hier</t>
  </si>
  <si>
    <t xml:space="preserve">Proc am 1, 2 und 3 Sonntage des Advents</t>
  </si>
  <si>
    <t xml:space="preserve">der Angehende Wirth Carl Friedrich Ost in Grumsdorf</t>
  </si>
  <si>
    <t xml:space="preserve">Jngf. Friederike Wilhelmine Penke</t>
  </si>
  <si>
    <t xml:space="preserve">der Bauer Johann Penke in Grumsdorf</t>
  </si>
  <si>
    <t xml:space="preserve">der angehende Kolonist in Galow-Damm, Friedrich Wilhelm Priebe</t>
  </si>
  <si>
    <t xml:space="preserve">Frau Charlotte gebr. Katz hinterbliebene Wittwe des verstorbene Kolonisten Johann Köhn</t>
  </si>
  <si>
    <t xml:space="preserve">der verstorbene Kolonist Michael Katz</t>
  </si>
  <si>
    <t xml:space="preserve">der Arbeitsmann Gottlieb Manke in Schützenhoff</t>
  </si>
  <si>
    <t xml:space="preserve">Jngf. Charlotte Rönfanz</t>
  </si>
  <si>
    <t xml:space="preserve">der Arbeitsmann Friedrich Rönfanz</t>
  </si>
  <si>
    <t xml:space="preserve">Proc. Um 2 Sonntage Epiph. Sept. und Sexag. Am 16. 23 und 30 Jan</t>
  </si>
  <si>
    <t xml:space="preserve">der angehende Bauer Carl Wilhelm Mielke hier</t>
  </si>
  <si>
    <t xml:space="preserve">Jngf. Caroline Friederike Borchart</t>
  </si>
  <si>
    <t xml:space="preserve">der Kossäth Christian Borchart in Sassenburg</t>
  </si>
  <si>
    <t xml:space="preserve">der Vater hat seine Einwilligung mündlich gegeben [another note here]</t>
  </si>
  <si>
    <t xml:space="preserve">der Freibauer Carl Wilhelm Kopisch aus Porst</t>
  </si>
  <si>
    <t xml:space="preserve">die persönlich Einwilligung des Vaters ist beigebracht</t>
  </si>
  <si>
    <t xml:space="preserve">Jngf. Dorothea Louise Schacht</t>
  </si>
  <si>
    <t xml:space="preserve">der verstorbene Kircher und Schulversteher Paul Schacht</t>
  </si>
  <si>
    <t xml:space="preserve">Proc. Um Sonntage Invocavit, Reminisc. Und Oculi d. 13, 20, und 28 Feb</t>
  </si>
  <si>
    <t xml:space="preserve">der Müller und angehende Mühlenbesitzer Friedrich Philipp August Rohde auf der Ratzebuhrschen Hintermühle</t>
  </si>
  <si>
    <t xml:space="preserve">der Vater hat seine Einwilligung gegeben [more notes]</t>
  </si>
  <si>
    <t xml:space="preserve">die Frau Dorothea Sophie Polenzke hinterlassene Wittwe des auf der Ratzebuhrschen Hintermühle verstorbenen Mühlenbesitzers Carl Wilhelm Stackmann</t>
  </si>
  <si>
    <t xml:space="preserve">der verstorbenen Muller Carl Wilhelm Polenzke in Ratzebuhr</t>
  </si>
  <si>
    <t xml:space="preserve">der gerichtliche Consens ist beigebracht bei [more note]</t>
  </si>
  <si>
    <t xml:space="preserve">der Brennknecht Carl August Wehner hier</t>
  </si>
  <si>
    <t xml:space="preserve">???</t>
  </si>
  <si>
    <t xml:space="preserve">Dorothea Elisabeth Rudnick</t>
  </si>
  <si>
    <t xml:space="preserve">der verstorbene Schmiedmeister Heinrich Rudnick .. Goschnitz bei Rummelsburg</t>
  </si>
  <si>
    <t xml:space="preserve">Proc. Um 3, 4, und 5 Sonntage p. Trinitatis. D. 12. 19 und 26 Junius</t>
  </si>
  <si>
    <t xml:space="preserve">der Halbbauer Johann Wilhelm Mielke hier</t>
  </si>
  <si>
    <t xml:space="preserve">Jngf. Friederike Wilhelmine Göde</t>
  </si>
  <si>
    <t xml:space="preserve">der König: Amtsbauer Michael Göde zu Persanzig</t>
  </si>
  <si>
    <t xml:space="preserve">der Schuhmachergesell in Baldenburg Carl Ludwig Fuhrmann</t>
  </si>
  <si>
    <t xml:space="preserve">der schriftliche Einwilligung des Vaters ist beigebracht</t>
  </si>
  <si>
    <t xml:space="preserve">Jngf. Hanna Friederike Henriette Hafemann</t>
  </si>
  <si>
    <t xml:space="preserve">der Schäfer Johann Friedrich Hafemann in Gönne</t>
  </si>
  <si>
    <t xml:space="preserve">der Dienstknecht Johann August Hardel hier</t>
  </si>
  <si>
    <t xml:space="preserve">Caroline Wilhelmine Friederike Teske</t>
  </si>
  <si>
    <t xml:space="preserve">der Büdner Jacob Teske hier</t>
  </si>
  <si>
    <t xml:space="preserve">der Tischler Franz Wilhelm Lohrke in Persanzig</t>
  </si>
  <si>
    <t xml:space="preserve">der Einwilligung der Mutter ist erfolgt</t>
  </si>
  <si>
    <t xml:space="preserve">Jngf. Hanna Caroline Friederike Nitz</t>
  </si>
  <si>
    <t xml:space="preserve">der verstorbene König: Amtsbauer und Gerichtsmann Friedrich Nitz</t>
  </si>
  <si>
    <t xml:space="preserve">Proc. Am 4te Advent, 2 Weihnachttage und an Neujahrstage d. 18. 25 Dec. 1842 und 1 Jan 1843</t>
  </si>
  <si>
    <t xml:space="preserve">der angehende Erbpächter Carl Gottlieb Zastrow hier</t>
  </si>
  <si>
    <t xml:space="preserve">der Vater hat mündlich consentirt</t>
  </si>
  <si>
    <t xml:space="preserve">Jngf. Amalia Wilhelmina Frank</t>
  </si>
  <si>
    <t xml:space="preserve">der Erbpächter Daniel Frank in Falkenwalde</t>
  </si>
  <si>
    <t xml:space="preserve">der Vater hat schriftlich consentirt</t>
  </si>
  <si>
    <t xml:space="preserve">der Arbeitsmann Martin Lorenz Mausolf in Galow-Damm</t>
  </si>
  <si>
    <t xml:space="preserve">bedient keine Consense</t>
  </si>
  <si>
    <t xml:space="preserve">Jngf. Caroline Wilhelmine Henriette Knuth</t>
  </si>
  <si>
    <t xml:space="preserve">die Braut ist ein außereheliches Kind der unverehelichter Sophie Knuth in Galow-Damm</t>
  </si>
  <si>
    <t xml:space="preserve">Proc. Am 1, 2, und 3t Sonntage nach Epiphanias. 8. 15 und 22 Jan</t>
  </si>
  <si>
    <t xml:space="preserve">der angehende Wirth Carl Ferdinand Mielke in Stepen</t>
  </si>
  <si>
    <t xml:space="preserve">Jngf. Charlotte Louise Dumke in Stepen</t>
  </si>
  <si>
    <t xml:space="preserve">der verstorbenen Pächter Christian Dumke in Carlsruh bei Schönau</t>
  </si>
  <si>
    <t xml:space="preserve">die Mutter hat die Einwilligung gegeben</t>
  </si>
  <si>
    <t xml:space="preserve">der Büdner Johann David Hörnke in Goldbek</t>
  </si>
  <si>
    <t xml:space="preserve">der gerichliche Consens ist beigebracht so wie auch die Einwilligung der Mutter</t>
  </si>
  <si>
    <t xml:space="preserve">Jngf. Charlotte Louise Penke</t>
  </si>
  <si>
    <t xml:space="preserve">der Buschpächter Johann Martin Penke in Espenwerder</t>
  </si>
  <si>
    <t xml:space="preserve">Proc. Am 4 und 5 Sonntage nach Epiphanias und am Sonntage Septuagesima. 29 Jan, 5 und 12 Feb</t>
  </si>
  <si>
    <t xml:space="preserve">der angehender Eigenthümer Carl Gottlieb Henning hieselbst</t>
  </si>
  <si>
    <t xml:space="preserve">Jngf. Friederike Raguse</t>
  </si>
  <si>
    <t xml:space="preserve">der Eigenthümer Martin Raguse zu Hammerstein</t>
  </si>
  <si>
    <t xml:space="preserve">Proc. Am Sonntage Judica, Palmarum und am 2te Ostertage.  2. 9 und 17 Apr</t>
  </si>
  <si>
    <t xml:space="preserve">der angehende Wirth in Gellen, Gottlieb August Lünser hieselbst</t>
  </si>
  <si>
    <t xml:space="preserve">Jngf. Charlotte Louise Hörnke</t>
  </si>
  <si>
    <t xml:space="preserve">der Bauer und Schulvorsteher Wilhelm Hörnke in Gellen</t>
  </si>
  <si>
    <t xml:space="preserve">Proc. Am Sonntage Ques., Miser., und Jubilata. 23. 30 Apr 7 May</t>
  </si>
  <si>
    <t xml:space="preserve">der angehende Wirth in Pielburg, Carl Ludwig Groth hier</t>
  </si>
  <si>
    <t xml:space="preserve">die Frau Henriette Bök hinterbliebene Wittwe des zu Pielburg verstorbenen Bauers Wilhelm Schliewe</t>
  </si>
  <si>
    <t xml:space="preserve">der verstorbenen Bauer Martin Bök in Linde</t>
  </si>
  <si>
    <t xml:space="preserve">der angehende Wirth Johann Martin Zühlke hier</t>
  </si>
  <si>
    <t xml:space="preserve">die Mutter hat mündlich consentirt</t>
  </si>
  <si>
    <t xml:space="preserve">die Frau Friederike Eleonore Sabinski hinterlassene Wittwe des hieselbst verstorbenen König: Amtsbauers Carl Brodde</t>
  </si>
  <si>
    <t xml:space="preserve">der verstorbenen Buschpächter Daniel Sabinski in Neudorf</t>
  </si>
  <si>
    <t xml:space="preserve">Proc. Am 10. 11 und 12 Sonntage p. Trinitatis.  20. 27 Aug und 3 Sep</t>
  </si>
  <si>
    <t xml:space="preserve">der Dienstknecht Friedrich Wilhelm Ladwig in Galow</t>
  </si>
  <si>
    <t xml:space="preserve">die Frau Caroline Agathe Mielke in Neustettin hinterbliebene Wittwe des daselbst verstorbenen Arbeitsmannes Johann Michael Raddatz</t>
  </si>
  <si>
    <t xml:space="preserve">der verstorbenen Einwohner Friedrich Mielke hier</t>
  </si>
  <si>
    <t xml:space="preserve">der gerichtliche Consens ist beigebracht auch hat die Mutter consentirt</t>
  </si>
  <si>
    <t xml:space="preserve">Proc. Am 19. 20. Und 21 Sonntage p. Trinitatis.  12. 29 Oct und 5 Nov</t>
  </si>
  <si>
    <t xml:space="preserve">der Stellmacher und angehende Wirth in Hochfelde Franz Ludwig August Buchholtz hier</t>
  </si>
  <si>
    <t xml:space="preserve">Jngf. Henriette Wilhelmine Patzwahl</t>
  </si>
  <si>
    <t xml:space="preserve">1_</t>
  </si>
  <si>
    <t xml:space="preserve">der Kolonist Johann Patzwahl in Hochfelde</t>
  </si>
  <si>
    <t xml:space="preserve">der Dienstknecht Martin Christlieb Manke in Galow</t>
  </si>
  <si>
    <t xml:space="preserve">die Mutter hat schriftlich consentirt</t>
  </si>
  <si>
    <t xml:space="preserve">Jngf. Wilhelmine Charlotte Christine Buchholtz</t>
  </si>
  <si>
    <t xml:space="preserve">der Arbeitsmann Christoph Buchholtz in Galow-Damm</t>
  </si>
  <si>
    <t xml:space="preserve">der Bauer Carl Ludwig Kuchenbecker in Stepen</t>
  </si>
  <si>
    <t xml:space="preserve">Jngf. Henriette Louise Naffin</t>
  </si>
  <si>
    <t xml:space="preserve">der hiesige K. Amts Bauer Friedrich Naffin</t>
  </si>
  <si>
    <t xml:space="preserve">Proc. Am 21. 22 und 23 Sonntage p. Trinitatis. Am 5. 12 und 19 Nov</t>
  </si>
  <si>
    <t xml:space="preserve">der Schäfer Johann Wilhelm Friedrich Trebess von Schutzenhoff</t>
  </si>
  <si>
    <t xml:space="preserve">Jngf. Augustine Wilhelmine Lubenow</t>
  </si>
  <si>
    <t xml:space="preserve">der Einwohner Carl Wilhelm Lubenow in Hütten</t>
  </si>
  <si>
    <t xml:space="preserve">der Arbeitsmann Johann Friedrich Lucht in Gr. Dallenthin</t>
  </si>
  <si>
    <t xml:space="preserve">Jngf. Maria Henriette Pöppel</t>
  </si>
  <si>
    <t xml:space="preserve">der verstorbene Einwohner Daniel Erdmann Pöppel</t>
  </si>
  <si>
    <t xml:space="preserve">der Böttchermeister Johann Carl Schultz hieselbst</t>
  </si>
  <si>
    <t xml:space="preserve">bedient keinen Consens</t>
  </si>
  <si>
    <t xml:space="preserve">Ja, durch den Tod</t>
  </si>
  <si>
    <t xml:space="preserve">die Frau Anna Friederike geb. Nimz hinterlassene Wittwe des zu Jacobsdorf in West-Preußen verstorbenen Inspektors Johann Venske</t>
  </si>
  <si>
    <t xml:space="preserve">verstorbene Arbeitsmann Johann Mich. Nimz in Schützenhoff</t>
  </si>
  <si>
    <t xml:space="preserve">der angehende Kolonist Johann Friedrich Stressing in Galow-Damm</t>
  </si>
  <si>
    <t xml:space="preserve">Jngf. Caroline Wilhelmine Friederike Blankenburg</t>
  </si>
  <si>
    <t xml:space="preserve">Kolonist Christian Friedrich Blankenburg in Galow-Damm</t>
  </si>
  <si>
    <t xml:space="preserve">der verwittwete Büdner Friedrich Wilhelm Neumann hier</t>
  </si>
  <si>
    <t xml:space="preserve">der Bräutigam hat den gerichtlichen Consens beigebracht</t>
  </si>
  <si>
    <t xml:space="preserve">Friederike Charlotte Raddatz in Briesen</t>
  </si>
  <si>
    <t xml:space="preserve">der Arbeitsmann Gottfried Raddatz aus Briesen</t>
  </si>
  <si>
    <t xml:space="preserve">der Vater hat persönlich eingewilligt</t>
  </si>
  <si>
    <t xml:space="preserve">note: die Braut hat ein außerehe: Kind welches der Bräutigam nach der aufgenommenen Versammlungs … für das seinige erkennt</t>
  </si>
  <si>
    <t xml:space="preserve">Proc. Am Sonntage Mis. Dom., Jubilate und Cantate</t>
  </si>
  <si>
    <t xml:space="preserve">der Muller August Blank in Neustettin</t>
  </si>
  <si>
    <t xml:space="preserve">bedient keine Consens</t>
  </si>
  <si>
    <t xml:space="preserve">Jngf. Wilhelmine Friederike Janke in Neustettin</t>
  </si>
  <si>
    <t xml:space="preserve">verstorbene Lehnkrüger Michael Janke hier</t>
  </si>
  <si>
    <t xml:space="preserve">das vormandschaftliche Gericht u. die Mutter haben consentirt</t>
  </si>
  <si>
    <t xml:space="preserve">der Stellmachergesell Johann Christian Friedrich Böse in Eschenriege</t>
  </si>
  <si>
    <t xml:space="preserve">Jngf. Hanna Luise Dorow</t>
  </si>
  <si>
    <t xml:space="preserve">Pächter Martin Dorow in Espenwerder</t>
  </si>
  <si>
    <t xml:space="preserve">Proc. Am 6, 7, und 8 Sonntage p. Trinitatis</t>
  </si>
  <si>
    <t xml:space="preserve">der Arbeitsmann Gottlieb Kobs in Sassenburg</t>
  </si>
  <si>
    <t xml:space="preserve">Jngf. Dorothea Friederike Zarth</t>
  </si>
  <si>
    <t xml:space="preserve">verstorbene Einwohner Christian Zarth in Porst</t>
  </si>
  <si>
    <t xml:space="preserve">Proc. Am 10, 11 und 12 Sonntage p. Trinitatis</t>
  </si>
  <si>
    <t xml:space="preserve">der Arbeitsmann Johann Labs in Galow-Damm</t>
  </si>
  <si>
    <t xml:space="preserve">der Vater hat personlich consentirt</t>
  </si>
  <si>
    <t xml:space="preserve">Frau Augustine Wilhelmine gebr. Lubenow aus Hütten, hinterbliebene Wittwe des in Schützenhoff verstorbene Schäfers Johann Trebess</t>
  </si>
  <si>
    <t xml:space="preserve">Arbeitsmann Carl Lubenow in Hütten</t>
  </si>
  <si>
    <t xml:space="preserve">die Braut hat die gerichtl: Auseinandersetzung und ein Atteste der Hebamme beigebracht der Vater hat persönlich consentirt</t>
  </si>
  <si>
    <t xml:space="preserve">der Arbeitsmann August Heinrich Ferdinand Quandt in Bigallen</t>
  </si>
  <si>
    <t xml:space="preserve">Charlotte Luise Friederike Katz</t>
  </si>
  <si>
    <t xml:space="preserve">Arbeitsmann __ Katz in Gönne</t>
  </si>
  <si>
    <t xml:space="preserve">der Arbeitsmann Friedrich Röpke in Gönne</t>
  </si>
  <si>
    <t xml:space="preserve">der Vater hat schriftlich eingewilligt</t>
  </si>
  <si>
    <t xml:space="preserve">Henriette Friederike Bulster</t>
  </si>
  <si>
    <t xml:space="preserve">verstorbene Arbeitsmann Gottlieb Bulster in Sassenburg</t>
  </si>
  <si>
    <t xml:space="preserve">der Mutter hat persönlich eingewilligt</t>
  </si>
  <si>
    <t xml:space="preserve">der verwittwete Einwohner Ferdinand Berg in ad: Sparsee</t>
  </si>
  <si>
    <t xml:space="preserve">der Bräutigam ist ein ausserehe: Kind, die Mutter ist die verstorbene Maria Berg verehelicht gewesene Buschpächter Jahnke aus Hasselkalken? und hat consentirt</t>
  </si>
  <si>
    <t xml:space="preserve">Ja, durch den tod</t>
  </si>
  <si>
    <t xml:space="preserve">Jngf. Charlotte Ullrike Kuchenbecker</t>
  </si>
  <si>
    <t xml:space="preserve">Einwohner Johann … Kuchenbecker</t>
  </si>
  <si>
    <t xml:space="preserve">der Brenner Martin Wilhelm Raddatz in Galow</t>
  </si>
  <si>
    <t xml:space="preserve">Jngf. Charlotte Wilhelmine Dams</t>
  </si>
  <si>
    <t xml:space="preserve">verstorben Einwohner Johann Dams in Schützenhoff</t>
  </si>
  <si>
    <t xml:space="preserve">das vormundschaftliche Gericht und die Mutter haben consentirt</t>
  </si>
  <si>
    <t xml:space="preserve">Proc. Am 21, 22, 23 Sonntage p. Trin.</t>
  </si>
  <si>
    <t xml:space="preserve">der Dienstknecht Carl Friedrich August Stressing in Galow</t>
  </si>
  <si>
    <t xml:space="preserve">Jngf. Friederike Dorow in Gr. Dallenthin</t>
  </si>
  <si>
    <t xml:space="preserve">Arbeitsmann … Dorow in Gr. Dallenthin</t>
  </si>
  <si>
    <t xml:space="preserve">Proc. Am 24 und 25 Sonntage p. Tr. Und am 1 Advente</t>
  </si>
  <si>
    <t xml:space="preserve">der Altsitzer Johann Tesch in Stepen</t>
  </si>
  <si>
    <t xml:space="preserve">der Bräutigam hat die gericht. Auseinandersetzung vorgezeigt</t>
  </si>
  <si>
    <t xml:space="preserve">die Frau Dorothea Elisabeth gebr. Greifendorf in Stepen des ins Polnisch Ham..mer verstorbener Kleinpächter Michael Knop hinterlassene Wittwe (Tochter des in Treten verstorbene Pächter Michael Greifendorf)</t>
  </si>
  <si>
    <t xml:space="preserve">verstorbene … Michael Greifendorf in …</t>
  </si>
  <si>
    <t xml:space="preserve">der Arbeitsmann Wilhelm Katz in Gönne</t>
  </si>
  <si>
    <t xml:space="preserve">Jngf. Wilhelmine Henriette Katz</t>
  </si>
  <si>
    <t xml:space="preserve">verstorbene Arbeitsmann Adam Katz in Neudorf</t>
  </si>
  <si>
    <t xml:space="preserve">des vormundschaftliche Gericht hat consentirt</t>
  </si>
  <si>
    <t xml:space="preserve">der Kg: Amtsbauer Freidrich Wilhelm August Groth hier</t>
  </si>
  <si>
    <t xml:space="preserve">Jngf. Friederike Wilhelmine Gumz</t>
  </si>
  <si>
    <t xml:space="preserve">der hiesige Lehnkrüger Gottlieb Gumz</t>
  </si>
  <si>
    <t xml:space="preserve">Proc. Um Sonntage Laetara, Judica und Palmarum</t>
  </si>
  <si>
    <t xml:space="preserve">der angehende Wirth in Klein Küdde August Martin Zastrow hier</t>
  </si>
  <si>
    <t xml:space="preserve">Jngf. Hanna Amalie Friederike Lüpke</t>
  </si>
  <si>
    <t xml:space="preserve">der verstorbenen K. Amtsbauer Gottlieb Lüpke in Kl. Küdde</t>
  </si>
  <si>
    <t xml:space="preserve">Proc. Um Sonntage Mes. Dom, Jubelate und Cantate</t>
  </si>
  <si>
    <t xml:space="preserve">der Arbeitsmann Friedrich Wilhelm Naffin hier</t>
  </si>
  <si>
    <t xml:space="preserve">Charlotte Luise Glasenapp</t>
  </si>
  <si>
    <t xml:space="preserve">der verstorbenen Schäfer Gottlieb Glasenapp in Grumsdorf</t>
  </si>
  <si>
    <t xml:space="preserve">der Mutter hat schriftlich consentirt durch d.?. Prediger Dittmar</t>
  </si>
  <si>
    <t xml:space="preserve">der Bürger und Böttchermeister Johann Christoph Gottfried Berg in Bublitz</t>
  </si>
  <si>
    <t xml:space="preserve">die Mutter hat durch d.g. Pg. Koch schriftlich consentirt</t>
  </si>
  <si>
    <t xml:space="preserve">Jngf. Caroline Auguste Jahnke</t>
  </si>
  <si>
    <t xml:space="preserve">der Eignthümer Johann Jahnke hier</t>
  </si>
  <si>
    <t xml:space="preserve">der Dienstknecht Johann Martin Schubbring hier</t>
  </si>
  <si>
    <t xml:space="preserve">die Mutter hat schriftlich eingewilligt</t>
  </si>
  <si>
    <t xml:space="preserve">Jngf. Charlotte Auguste Friederike Mielke</t>
  </si>
  <si>
    <t xml:space="preserve">der Einwohner Gottlieb Mielke hier</t>
  </si>
  <si>
    <t xml:space="preserve">die Mutter der Braut, deren Mann lahm ist, hat persönlich consentirt</t>
  </si>
  <si>
    <t xml:space="preserve">der Einwohner Gottlieb Täsch hier</t>
  </si>
  <si>
    <t xml:space="preserve">Friederike Wilhelmine Mattik</t>
  </si>
  <si>
    <t xml:space="preserve">der verstorbenen Einwohner Johann Mattik hier</t>
  </si>
  <si>
    <t xml:space="preserve">die Mutter hat personlich consentirt</t>
  </si>
  <si>
    <t xml:space="preserve">der Dienstknecht Carl Ludwig Prochnow in Espenwerder</t>
  </si>
  <si>
    <t xml:space="preserve">die Mutter hat persönlich consentirt</t>
  </si>
  <si>
    <t xml:space="preserve">Caroline Wilhelmine Henriette Dorow</t>
  </si>
  <si>
    <t xml:space="preserve">der verstorbene ..er Martin Dorow in Espenwerder</t>
  </si>
  <si>
    <t xml:space="preserve">der Pächter Carl Wilhelm Dorow in Espenwerder</t>
  </si>
  <si>
    <t xml:space="preserve">bedient keines Consenses</t>
  </si>
  <si>
    <t xml:space="preserve">Jngf. Hanna Charlotte Henriette Prochnow</t>
  </si>
  <si>
    <t xml:space="preserve">der verstorbenen Arbeitsmann Friedrich Prochnow in Kussow</t>
  </si>
  <si>
    <t xml:space="preserve">Proc. D. 2. 9. Und 16. Mar</t>
  </si>
  <si>
    <t xml:space="preserve">der angehende Wirth in Klein Küdde August Martin Zastrow</t>
  </si>
  <si>
    <t xml:space="preserve">Jngf. Hana Amalie Friederike Lupke in Klein Kudde</t>
  </si>
  <si>
    <t xml:space="preserve">der verstorbenen Bauer Gottlieb Lupke in Klein Kudde</t>
  </si>
  <si>
    <t xml:space="preserve">der … gericht hat consentirt</t>
  </si>
  <si>
    <t xml:space="preserve">Proc. D. 6. 13 und 20 Apr</t>
  </si>
  <si>
    <t xml:space="preserve">der Arbeitsmann Wilhelm Friedrich Naffin in Sparsee</t>
  </si>
  <si>
    <t xml:space="preserve">Charlotte Luise Glasenapp in Grumsdorf</t>
  </si>
  <si>
    <t xml:space="preserve">verstorbene Schafer Gottlieb Glasenapp in Grumsdorf</t>
  </si>
  <si>
    <t xml:space="preserve">die Mutter hat nach der Bestamzig?? Die H. Pradgers Dithmar in Casimirshoff consentirt</t>
  </si>
  <si>
    <t xml:space="preserve">der Bauer Christian Friedrich Krüger in Demmin</t>
  </si>
  <si>
    <t xml:space="preserve">hat keine Eltern mehr.  Der Auseinandersetzschein? ist ...gezeigt</t>
  </si>
  <si>
    <t xml:space="preserve">Ja die Ehe ist durch den Tod getreut</t>
  </si>
  <si>
    <t xml:space="preserve">Jngf. Caroline Wilhelmine Engfer</t>
  </si>
  <si>
    <t xml:space="preserve">der König: Amtsbauer Wilhelm Engfer hier</t>
  </si>
  <si>
    <t xml:space="preserve">der Schneider Johann Michael Lemke in Sassenburg</t>
  </si>
  <si>
    <t xml:space="preserve">Ja die Ehe ist durch den Tod getrennt</t>
  </si>
  <si>
    <t xml:space="preserve">Jngf. Henriette Blank in Gönne</t>
  </si>
  <si>
    <t xml:space="preserve">der verstorbene Arbeitsmann Martin Blank in Gönne</t>
  </si>
  <si>
    <t xml:space="preserve">der Schäferknecht Johann August Friedrich Münchow in Galow</t>
  </si>
  <si>
    <t xml:space="preserve">Elisabeth Kapelke</t>
  </si>
  <si>
    <t xml:space="preserve">der Arbeitsmann Michael Kapelke in Galow</t>
  </si>
  <si>
    <t xml:space="preserve">der Halbbauer Carl Ludwig Mutz in Klein Karzenburg</t>
  </si>
  <si>
    <t xml:space="preserve">Jngf. Dorothea Sophie Charlotte Zühlke</t>
  </si>
  <si>
    <t xml:space="preserve">der verstorbene König: Amtsbauer Martin Zühlke hier</t>
  </si>
  <si>
    <t xml:space="preserve">der König: Amtsbauer Carl Wilhelm Resech in Sassenburg</t>
  </si>
  <si>
    <t xml:space="preserve">Jngf. Charlotte Krüger</t>
  </si>
  <si>
    <t xml:space="preserve">der König: Amtsbauer Friedrich Krüger hier</t>
  </si>
  <si>
    <t xml:space="preserve">der angehende Wirth in Sparsee Carl Ludwig Below hier</t>
  </si>
  <si>
    <t xml:space="preserve">Frau Dorothea Louise geb. Schacht hinterlassenen Wittwe des hieselbst verstorbenen Bauers Johann Groth</t>
  </si>
  <si>
    <t xml:space="preserve">der verstorbenen Bauer Martin Schacht in Gr. Küdde</t>
  </si>
  <si>
    <t xml:space="preserve">der Eigenthümer Johann Ragusse in Johannishoff</t>
  </si>
  <si>
    <t xml:space="preserve">Jngf. Caroline Wilhelmine Charlotte Krüger</t>
  </si>
  <si>
    <t xml:space="preserve">der hiesige Konig: Amtsbauer Carl Wilhelm Krüger</t>
  </si>
  <si>
    <t xml:space="preserve">der Bauer Carl Ferdinand Balfanz in Sassenburg</t>
  </si>
  <si>
    <t xml:space="preserve">Jngf. Caroline Wilhelmine Friederike Mielke</t>
  </si>
  <si>
    <t xml:space="preserve">der Altsitzer Carl Mielke hier</t>
  </si>
  <si>
    <t xml:space="preserve">der Dienstknecht Johann Gottlieb Kuchenbecker in Stepen</t>
  </si>
  <si>
    <t xml:space="preserve">Jngf. Hanna Charlotte Unstädt</t>
  </si>
  <si>
    <t xml:space="preserve">der verstorbene Einwohner Christian Unstädt in Wurchow</t>
  </si>
  <si>
    <t xml:space="preserve">proc. Am 21, 22 und 23 Sonntage p. T.</t>
  </si>
  <si>
    <t xml:space="preserve">der angehende Bürger in Neustettin Carl Lorenz Stern in Galow</t>
  </si>
  <si>
    <t xml:space="preserve">Jngf. Agathe Maria Barz</t>
  </si>
  <si>
    <t xml:space="preserve">der Ackerbürger Daniel Barz in Neustettin</t>
  </si>
  <si>
    <t xml:space="preserve">der angehende Kolonist Carl Wilhelm Püggel aus Hütten in Galow-Damm</t>
  </si>
  <si>
    <t xml:space="preserve">Beide Eltern sind Todt</t>
  </si>
  <si>
    <t xml:space="preserve">Jngf. Caroline Wilhelmine Ladwig</t>
  </si>
  <si>
    <t xml:space="preserve">der verstorbene Kolonist Martin Ladwig in Galow-Damm</t>
  </si>
  <si>
    <t xml:space="preserve">der Dienstknecht Carl August Henning in Neustettin</t>
  </si>
  <si>
    <t xml:space="preserve">Jngf. Johanna Friederike Penke</t>
  </si>
  <si>
    <t xml:space="preserve">der verstorbene Pächter Johann Penke aus Bernsdorfschen Busch</t>
  </si>
  <si>
    <t xml:space="preserve">der Mühlenmeister Friedrich Wilhelm Kopisch hier</t>
  </si>
  <si>
    <t xml:space="preserve">Frau Henriette Charlotte Schramm hinterlassenen Wittwe des hieselbst verstorbenen Mühlenmeisters Gottlieb Müller</t>
  </si>
  <si>
    <t xml:space="preserve">der verstorbene Mühlenmeister Carl Schramm zu Pilow Mühle</t>
  </si>
  <si>
    <t xml:space="preserve">Proclamirt am 4. Sonntage des Advents, am Sonntage nach Weihnachten und am Sonntage nach Neujahr</t>
  </si>
  <si>
    <t xml:space="preserve">der angehende Wirth in Streitzig David Zastrow hier</t>
  </si>
  <si>
    <t xml:space="preserve">Jngf. Henriette Louise Pech</t>
  </si>
  <si>
    <t xml:space="preserve">der Altsitzer Christian Pech in Streitzig</t>
  </si>
  <si>
    <t xml:space="preserve">Proclamirt am 4 Sonntage des Advents, am Sonntage nach Weihnachten und am Sonntage nach Neujahr</t>
  </si>
  <si>
    <t xml:space="preserve">der Schäferknecht Michael Raddatz in Schützenhoff</t>
  </si>
  <si>
    <t xml:space="preserve">Jngf. Emilie Florentine Engfer</t>
  </si>
  <si>
    <t xml:space="preserve">der verstorbenen Häusler Christian Engfer in Gr. Kudde</t>
  </si>
  <si>
    <t xml:space="preserve">der angehende Bauer Carl Wilhelm Engfer in Gr. Küdde</t>
  </si>
  <si>
    <t xml:space="preserve">Jngf. Hanna Charlotte Schacht</t>
  </si>
  <si>
    <t xml:space="preserve">der verstorbene Kirche- und Schulversteher Paul Schacht hier</t>
  </si>
  <si>
    <t xml:space="preserve">der Einwohner Jacob Friedrich Lorenz Stark</t>
  </si>
  <si>
    <t xml:space="preserve">Ja; durch den Tode</t>
  </si>
  <si>
    <t xml:space="preserve">Jngf. Caroline Ladwig</t>
  </si>
  <si>
    <t xml:space="preserve">der verstorbene Hirte Johann Martin Ladwig</t>
  </si>
  <si>
    <t xml:space="preserve">Proclamirt am 1, 2, und 3 Sonntage nach Epiphanias</t>
  </si>
  <si>
    <t xml:space="preserve">der Schäferknecht Carl Kowitzke</t>
  </si>
  <si>
    <t xml:space="preserve">Carlotte Henriette Becker</t>
  </si>
  <si>
    <t xml:space="preserve">der verstorbene Schäfer Johann Becker in Domslaff</t>
  </si>
  <si>
    <t xml:space="preserve">die Mutter hat consentirt</t>
  </si>
  <si>
    <t xml:space="preserve">Proclamirt am Sonntage Estomihi, Invocavit und Reminiscere</t>
  </si>
  <si>
    <t xml:space="preserve">der angehende Wirth Johann Ferdinand Lünser hieselbst</t>
  </si>
  <si>
    <t xml:space="preserve">Frau Wilhelmine Friederike geb. Raddatz hinterlassenen Wittwe des in Klinbeck verstorbenen Bauers Gottlieb Friedrich Böse</t>
  </si>
  <si>
    <t xml:space="preserve">der Bauer Johann Christian Raddatz in Klingbeck</t>
  </si>
  <si>
    <t xml:space="preserve">der gerichtliche Consens ist dem H: Pred. V. Haxthausen vorgezeigt</t>
  </si>
  <si>
    <t xml:space="preserve">der Halbbauer Johann Friedrich Schulz in Demmin</t>
  </si>
  <si>
    <t xml:space="preserve">Jngf. Emilie Christine Hardel</t>
  </si>
  <si>
    <t xml:space="preserve">der Kolonist Wilhelm Hardel hier</t>
  </si>
  <si>
    <t xml:space="preserve">Proclamirt am Sonntage Judica, Palmarum und am 2. Ostertage</t>
  </si>
  <si>
    <t xml:space="preserve">der angehende Wirth in Demmin Ferdinand Martin Lünser hier</t>
  </si>
  <si>
    <t xml:space="preserve">Frau Ernestine Rojahn in Kl. Karzenberg hinterbliebenen Wittwe des in Demmin verstorbenen Bauers Carl Voss</t>
  </si>
  <si>
    <t xml:space="preserve">der verstorbenen Bauer Johann Rojahn in Kl. Karzenberg</t>
  </si>
  <si>
    <t xml:space="preserve">der gerichtliche Auseinandersetzungsschein des Pat. Gerichts ist beigebracht</t>
  </si>
  <si>
    <t xml:space="preserve">der verwittwete Bauer Johann Gottfried Schulz in Gr. Dallenthin</t>
  </si>
  <si>
    <t xml:space="preserve">der gerichtliche Auseinandersetzungsschein ist beigebracht</t>
  </si>
  <si>
    <t xml:space="preserve">Jngf. Caroline Friederike Resech</t>
  </si>
  <si>
    <t xml:space="preserve">Pächter Carl David Resech aus der adlich Sparseeschen Feldwerk</t>
  </si>
  <si>
    <t xml:space="preserve">der Dienstknecht Johann Martin Naffin hieselbst</t>
  </si>
  <si>
    <t xml:space="preserve">Jngf. Wilhelmine Röpke</t>
  </si>
  <si>
    <t xml:space="preserve">Arbeitsmann Jacob Röpke in Gönne</t>
  </si>
  <si>
    <t xml:space="preserve">Proclamirt am 18, 19, 20 Sonntage p. Trinitatis</t>
  </si>
  <si>
    <t xml:space="preserve">der König: Domainen Pächter in Galow Herr Carl Ferdinand Peterssen</t>
  </si>
  <si>
    <t xml:space="preserve">Fräulein Sophie Wilhelmine Elisabeth Wächter</t>
  </si>
  <si>
    <t xml:space="preserve">Kauffman August Wilhelm Wächter in Alt-Stettin</t>
  </si>
  <si>
    <t xml:space="preserve">der König: Amtsbauer Christlieb Wilhelm Zastrow hier</t>
  </si>
  <si>
    <t xml:space="preserve">die Frau Henriette geb. Pech verwittwete Zastrow aus Streitzig</t>
  </si>
  <si>
    <t xml:space="preserve">der verstorbene Bauer Christian Pech in Streitzig</t>
  </si>
  <si>
    <t xml:space="preserve">hat der gerichtliche Auseinandersetzungsschein beigebracht</t>
  </si>
  <si>
    <t xml:space="preserve">Proclamirt am 21, 22, und 23 Sonntage p. Trinitatis</t>
  </si>
  <si>
    <t xml:space="preserve">der Arbeitsmann Johann Martin Blank in Gönne</t>
  </si>
  <si>
    <t xml:space="preserve">Jngf. Albertine Henriette Schulz</t>
  </si>
  <si>
    <t xml:space="preserve">Pächter Michael Schulz in Kl. Dallenthin</t>
  </si>
  <si>
    <t xml:space="preserve">der Arbeitsmann Carl Ferdinand Mattik hier</t>
  </si>
  <si>
    <t xml:space="preserve">Jngf. Albertine Laurette Bülow</t>
  </si>
  <si>
    <t xml:space="preserve">Pächter Christian Bülow in Schofhütten</t>
  </si>
  <si>
    <t xml:space="preserve">die Mutter hat im Namen des Vaters consentirt</t>
  </si>
  <si>
    <t xml:space="preserve">der Dienstknecht Wilhelm Friedrich August Stressing in Galow</t>
  </si>
  <si>
    <t xml:space="preserve">Jngf. Henriette Friederike Buchholz in Galow</t>
  </si>
  <si>
    <t xml:space="preserve">der verstorbenen Arbeitsmann Christoph Buchholz in Galow-Damm</t>
  </si>
  <si>
    <t xml:space="preserve">Proclamirt am 22, 23, und 24 Sonntage p. Trinitatis</t>
  </si>
  <si>
    <t xml:space="preserve">der Arbeitsmann August Christian Heinrich Buchholz in Galow-Damm</t>
  </si>
  <si>
    <t xml:space="preserve">Jngf. Charlotte Auguste Zemke</t>
  </si>
  <si>
    <t xml:space="preserve">der Arbeitsmann Gottfried Zemke in Groß Ort</t>
  </si>
  <si>
    <t xml:space="preserve">der König: Amtsbauer Ferdinand Martin Engfer hier</t>
  </si>
  <si>
    <t xml:space="preserve">Jngf. Emilie Dorothea Groth</t>
  </si>
  <si>
    <t xml:space="preserve">der König: Amtsbauer Johann Groth hier</t>
  </si>
  <si>
    <t xml:space="preserve">der Kolonist Carl Friedrich Stressing in Galow-Damm</t>
  </si>
  <si>
    <t xml:space="preserve">Jngf. Wilhelmine Ernestine Ladwig</t>
  </si>
  <si>
    <t xml:space="preserve">Hat keine Eltern mehr</t>
  </si>
  <si>
    <t xml:space="preserve">Proc: hier 2ten Weihnachtetage Sonntag noch Neujahr und am 1 Sonntage nach Epp.</t>
  </si>
  <si>
    <t xml:space="preserve">der Arbeitsmann Ernst Wilhelm Lange in Schützenhoff</t>
  </si>
  <si>
    <t xml:space="preserve">Jngf. Caroline Agathe Raddatz</t>
  </si>
  <si>
    <t xml:space="preserve">der Arbeitsmann Michael Raddatz in Briesen</t>
  </si>
  <si>
    <t xml:space="preserve">Proc: am Sonntage nach Neujahr und um 2 Sonntage Epp.</t>
  </si>
  <si>
    <t xml:space="preserve">der Büdner Johann Friedrich Wilhelm Blankenburg in Galow-Damm</t>
  </si>
  <si>
    <t xml:space="preserve">Jngf. Wilhelmine Balfanz</t>
  </si>
  <si>
    <t xml:space="preserve">der verstorbene Kossäth Johann Jacob Balfanz in Sassenburg</t>
  </si>
  <si>
    <t xml:space="preserve">der vermundschaftliche Gericht u. die Mutter haben consentirt</t>
  </si>
  <si>
    <t xml:space="preserve">Proc. Um 1. 2. Und 3. Sonntage nach Epp.</t>
  </si>
  <si>
    <t xml:space="preserve">der Freimann Carl August Venzke in Schützenhoff</t>
  </si>
  <si>
    <t xml:space="preserve">Jngf. Wilhelmine Friederike Quandt</t>
  </si>
  <si>
    <t xml:space="preserve">der verstorbene Arbeitsmann Gottlieb Quandt in Persanzig</t>
  </si>
  <si>
    <t xml:space="preserve">des vormundschaftliche Gericht u. die Mutter haben consentirt</t>
  </si>
  <si>
    <t xml:space="preserve">der König: Amtsbauer Johann Friedrich Nitz hier</t>
  </si>
  <si>
    <t xml:space="preserve">Jngf. Hanna Friederike Wilhelmine Zastrow</t>
  </si>
  <si>
    <t xml:space="preserve">der hiesige König: Amtsbauer Carl Gottlieb Zastrow</t>
  </si>
  <si>
    <t xml:space="preserve">der Schneider Johann Gottlieb Poeppel hier</t>
  </si>
  <si>
    <t xml:space="preserve">Jngf. Henriette Emilie Groth</t>
  </si>
  <si>
    <t xml:space="preserve">der Büdner Ernst Groth hier</t>
  </si>
  <si>
    <t xml:space="preserve">der gerichtliche Auseinandersetzungsschein ist vorgezeigt</t>
  </si>
  <si>
    <t xml:space="preserve">Jngf. Caroline Penke</t>
  </si>
  <si>
    <t xml:space="preserve">der Pächter Johann Penke in Espenwerder</t>
  </si>
  <si>
    <t xml:space="preserve">der Dienstknecht August Friedrich Lange in Schützenhoff</t>
  </si>
  <si>
    <t xml:space="preserve">Jngf. Henriette Caroline Augustine Emilie Marotzke</t>
  </si>
  <si>
    <t xml:space="preserve">der Arbeitsman Carl Marotzke in Galow-Damm</t>
  </si>
  <si>
    <t xml:space="preserve">Proclamirt um Sonntage Remin., Oculi und Lätare</t>
  </si>
  <si>
    <t xml:space="preserve">Christian Ludwig Beier in Galow-Damm</t>
  </si>
  <si>
    <t xml:space="preserve">der Vater hat consentirt</t>
  </si>
  <si>
    <t xml:space="preserve">Frau Ernestine gebr. Wenk hinterlassene Wittwe des in Stepen verstorbene Altsitzer Martin Resech</t>
  </si>
  <si>
    <t xml:space="preserve">der verstorbene Schullehrer Wenk in Demmin</t>
  </si>
  <si>
    <t xml:space="preserve">der Büdner Christian Friedrich Kunde in Klein Dallenthin</t>
  </si>
  <si>
    <t xml:space="preserve">Dorothea Luise Friederike Stressing</t>
  </si>
  <si>
    <t xml:space="preserve">der Altsitzer Christian Friedrich Stressing in Galow-Damm</t>
  </si>
  <si>
    <t xml:space="preserve">die Eltern haben persönlich consentirt</t>
  </si>
  <si>
    <t xml:space="preserve">der Einwohner Carl Ludwig Stern hier</t>
  </si>
  <si>
    <t xml:space="preserve">beide Eltern sind todt</t>
  </si>
  <si>
    <t xml:space="preserve">Caroline Friederike Wilhelmine Wranke</t>
  </si>
  <si>
    <t xml:space="preserve">der Einwohner Martin Wranke hier</t>
  </si>
  <si>
    <t xml:space="preserve">der Dienstknecht Bogislav Ernst Engfer hier</t>
  </si>
  <si>
    <t xml:space="preserve">Caroline Sabine Mielke</t>
  </si>
  <si>
    <t xml:space="preserve">der König: Amtsbauer Johann Friedrich Buchholz in Gellin</t>
  </si>
  <si>
    <t xml:space="preserve">Jngf. Amalie Hanna Wilhelmine Zastrow</t>
  </si>
  <si>
    <t xml:space="preserve">der Altsitzer Johann Zastrow hier</t>
  </si>
  <si>
    <t xml:space="preserve">der Knecht Christian Friedrich Lunser in Schützenhoff</t>
  </si>
  <si>
    <t xml:space="preserve">Jngf. Amalia Tugendreich Buchholz</t>
  </si>
  <si>
    <t xml:space="preserve">der verstorben Arbeitsmann Christoph Buchholz in Galow-Damm</t>
  </si>
  <si>
    <t xml:space="preserve">der Consens des Gerichts und die Mutter ist beigebracht</t>
  </si>
  <si>
    <t xml:space="preserve">der Arbeitsmann Johann Naffin in Galow-Damm</t>
  </si>
  <si>
    <t xml:space="preserve">Jngf. Emilie Florentine Buchholz</t>
  </si>
  <si>
    <t xml:space="preserve">der verstorbene Arbeitsmann Christoph Buchholz in Galow-Damm</t>
  </si>
  <si>
    <t xml:space="preserve">des vermundschaftl. Gericht u. die Mutter haben consentirt</t>
  </si>
  <si>
    <t xml:space="preserve">der Schneidermeister Friedrich Wilhelm Fuhrmann hier</t>
  </si>
  <si>
    <t xml:space="preserve">Jngf. Amalia Friederike Engfer</t>
  </si>
  <si>
    <t xml:space="preserve">der Altsitzer Wilhelm Engfer hier</t>
  </si>
  <si>
    <t xml:space="preserve">der Zimmergesell Carl August Engfer hier</t>
  </si>
  <si>
    <t xml:space="preserve">Jngf. Caroline Albertine Venzke</t>
  </si>
  <si>
    <t xml:space="preserve">der verstorbene Wirthschafter Johann Venzke in Jacobsdorf</t>
  </si>
  <si>
    <t xml:space="preserve">des vormundschaftl. Gericht u. die Mutter haben consentirt</t>
  </si>
  <si>
    <t xml:space="preserve">der Büdner Ferdinand Meier hier</t>
  </si>
  <si>
    <t xml:space="preserve">Jngf. Amalia Hanna Caroline Naffin</t>
  </si>
  <si>
    <t xml:space="preserve">der hiesige König:  Amtsbauer Friedrich Naffin</t>
  </si>
  <si>
    <t xml:space="preserve">der Lehrer Johann Daniel Plamann in Osterfeldt</t>
  </si>
  <si>
    <t xml:space="preserve">Bedient keine Consens</t>
  </si>
  <si>
    <t xml:space="preserve">Jngf. Laurette Friederike Radtke</t>
  </si>
  <si>
    <t xml:space="preserve">der Schullehrer Martin Gottlieb Radtke in Galow-Damm</t>
  </si>
  <si>
    <t xml:space="preserve">der Schäferknecht Christian Friedrich Behnke in Galow</t>
  </si>
  <si>
    <t xml:space="preserve">Maria Dorothea Sophia Villwock</t>
  </si>
  <si>
    <t xml:space="preserve">der verstorbene Schuhmacher Johann Christian Villwock in Schonau</t>
  </si>
  <si>
    <t xml:space="preserve">Hat kein Eltern mehr</t>
  </si>
  <si>
    <t xml:space="preserve">Proc. Am 21, 22 und 23 Sonntage p. T.</t>
  </si>
  <si>
    <t xml:space="preserve">der angehende Bürger in Baldenburg Wilhelm Rütz hier</t>
  </si>
  <si>
    <t xml:space="preserve">Wilhelmine Ochsenwald</t>
  </si>
  <si>
    <t xml:space="preserve">der Bürger und Böttchermeister in Baldenburg Friedrich Ochsenwald</t>
  </si>
  <si>
    <t xml:space="preserve">der Knecht Friedrich Wilhelm Voelz hier</t>
  </si>
  <si>
    <t xml:space="preserve">Frau Henriette Friederike Dorothea Zemke in Schützenhoff hinterbliebene Wittwe des in Wrukhütten verstorbene Stellmachers August Katz</t>
  </si>
  <si>
    <t xml:space="preserve">der Einwohner Gottlieb Zemke in Schützenhoff</t>
  </si>
  <si>
    <t xml:space="preserve">Der gerichtliche Consens ist beigebracht</t>
  </si>
  <si>
    <t xml:space="preserve">der Schäferknecht Christoph Marquardt in Galow</t>
  </si>
  <si>
    <t xml:space="preserve">die Frau Dorothe Elisabeth geb. Schlichling hinterlassene Wittwe des zu Galow verstorbenen Einwohners Wilhelm Schüler</t>
  </si>
  <si>
    <t xml:space="preserve">der verstorbene Bauer Michael Schlichling zu Stepen</t>
  </si>
  <si>
    <t xml:space="preserve">die Braut hat den gerichtlichen Auseinandersetzungsschein vorgezeigt</t>
  </si>
  <si>
    <t xml:space="preserve">der Büdner Johann Julius Buth in Porst</t>
  </si>
  <si>
    <t xml:space="preserve">Jnf. Caroline Ulrike Kuchenbecker</t>
  </si>
  <si>
    <t xml:space="preserve">der hiesige Altsitzer Daniel Kuchenbecker</t>
  </si>
  <si>
    <t xml:space="preserve">der Konig: Amtsbauer Carl David Krüger hier</t>
  </si>
  <si>
    <t xml:space="preserve">Jngf. Justine Henriette Emilie Groth</t>
  </si>
  <si>
    <t xml:space="preserve">der Halbbauer Carl Groth hier</t>
  </si>
  <si>
    <t xml:space="preserve">Proclamirt am Sonntage Sept., Sexag, und Quinq.</t>
  </si>
  <si>
    <t xml:space="preserve">der angehende Wirth in Sassenburg Ernst Martin Lünser hier</t>
  </si>
  <si>
    <t xml:space="preserve">Jngf. Wilhelmine Charlotte Böhnke</t>
  </si>
  <si>
    <t xml:space="preserve">der verstorbene K: Amtsbauer Carl Böhnke in Sassenburg</t>
  </si>
  <si>
    <t xml:space="preserve">Proclamirt am Sonntage Remin., Oculi und Lätare</t>
  </si>
  <si>
    <t xml:space="preserve">der Schneider Friedrich Wilhelm Beier in Galow-Damm</t>
  </si>
  <si>
    <t xml:space="preserve">Jngf. Emilie Alwine Friederike Pommerening</t>
  </si>
  <si>
    <t xml:space="preserve">der Mühlenmeister Friedrich Pommerening in Stepen</t>
  </si>
  <si>
    <t xml:space="preserve">der gerichtliche Consens ist beigebracht, da der g. Pomerening für? verstandesschwach? erklärt ist</t>
  </si>
  <si>
    <t xml:space="preserve">Proclamirt am Sonntage Cantate, Rogate, und Exaudi</t>
  </si>
  <si>
    <t xml:space="preserve">der angehende Pächter in Espenwerder Johann Jakob Penke</t>
  </si>
  <si>
    <t xml:space="preserve">Jngf. Christine Louise Kroll</t>
  </si>
  <si>
    <t xml:space="preserve">der verstorbenen Halbbauer Johann Michael Kroll im Storkowschen Hinterfelde</t>
  </si>
  <si>
    <t xml:space="preserve">die Stiefmutter hat mündlich consentirt</t>
  </si>
  <si>
    <t xml:space="preserve">der Wirthschafter George Wilhelm Venske in Schützenhoff</t>
  </si>
  <si>
    <t xml:space="preserve">Jngf. Caroline Friederike Wilhelmine Lünser</t>
  </si>
  <si>
    <t xml:space="preserve">die Braut ist ein aussereheliches Kind der Charlotte Lünser verehel: Kapelke verstorbene in Damm</t>
  </si>
  <si>
    <t xml:space="preserve">der angehende Bürger und Ackerwirth Johann Friedrich Gottlieb Maronde in Bublitz</t>
  </si>
  <si>
    <t xml:space="preserve">Jngf. Henriette Kühl</t>
  </si>
  <si>
    <t xml:space="preserve">der Pächter Carl Kühl in Espenwerder</t>
  </si>
  <si>
    <t xml:space="preserve">Proclamirt am 15, 16, u. 17 Sonntage p. Trinitate</t>
  </si>
  <si>
    <t xml:space="preserve">der verwittwete Halbbauer Friedrich Wranke hier</t>
  </si>
  <si>
    <t xml:space="preserve">Jngf. Dorothea Sophia Balfanz</t>
  </si>
  <si>
    <t xml:space="preserve">der verstorbene Bauer Martin Balfanz in Kl. Sassenburg</t>
  </si>
  <si>
    <t xml:space="preserve">Proclamirt am 21, 22 u. 23 Sonntage p. Trinitate</t>
  </si>
  <si>
    <t xml:space="preserve">der angehende Wirth in Bischofthum Ferdinand Krüger hier</t>
  </si>
  <si>
    <t xml:space="preserve">Frau Juliane Melchert verwittwete Resech in Bischofthum</t>
  </si>
  <si>
    <t xml:space="preserve">der verstorbene Bauer Melchert in Bischofthum</t>
  </si>
  <si>
    <t xml:space="preserve">der Dienstknecht Friedrich Wilhelm Mausolf in Galow</t>
  </si>
  <si>
    <t xml:space="preserve">Jngf. Caroline Friederike Dams</t>
  </si>
  <si>
    <t xml:space="preserve">der verstorbene Arbeitsmann Johann Dams</t>
  </si>
  <si>
    <t xml:space="preserve">der Bauer Martin Friedrich Kuchenbecker in Sassenburg</t>
  </si>
  <si>
    <t xml:space="preserve">Jngf. Albertine Friederike Ladwig</t>
  </si>
  <si>
    <t xml:space="preserve">der hiesige Altsitzer Johann Ladwig</t>
  </si>
  <si>
    <t xml:space="preserve">der Königliche Amtsbauer Carl Friedrich August Ladwig hier</t>
  </si>
  <si>
    <t xml:space="preserve">Jngf. Friederike Emilie Janke</t>
  </si>
  <si>
    <t xml:space="preserve">der Frei und Lehnschulz David Janke hier</t>
  </si>
  <si>
    <t xml:space="preserve">der Königliche Amtsbauer Johann Friedrich Koglin in Porst</t>
  </si>
  <si>
    <t xml:space="preserve">Jngf. Emilie Justine Schacht</t>
  </si>
  <si>
    <t xml:space="preserve">der verstorbene Kirchen und Schulvorsteher Paul Schacht hier</t>
  </si>
  <si>
    <t xml:space="preserve">der Büdnersohn Carl Wilhelm August Stern in Klingbeck</t>
  </si>
  <si>
    <t xml:space="preserve">Jngf. Dorothea Maria Sophia Kleyer</t>
  </si>
  <si>
    <t xml:space="preserve">der verstorbene Holzwärter Johann Kleyer in Schönau</t>
  </si>
  <si>
    <t xml:space="preserve">der Reservist Christian Friedrich Wilhelm Schröder hier</t>
  </si>
  <si>
    <t xml:space="preserve">Bertha Franke aus Gnesen</t>
  </si>
  <si>
    <t xml:space="preserve">der verstorbene Schmiedmeister Johann Franke aus Padewitz in Polen</t>
  </si>
  <si>
    <t xml:space="preserve">Proclamirt an den Sonntagen Misericoriai Domini Jubilate und Cantate</t>
  </si>
  <si>
    <t xml:space="preserve">der angehende Wirth in Sassenburg Ernst Bogislav Zühlke hier</t>
  </si>
  <si>
    <t xml:space="preserve">Jngf. Carlotte Wilhelmine Tesch</t>
  </si>
  <si>
    <t xml:space="preserve">16 1/2</t>
  </si>
  <si>
    <t xml:space="preserve">der verstorbene Halbkossäth Wilhelm Tesch in Sassenburg</t>
  </si>
  <si>
    <t xml:space="preserve">der gerichtliche Consens ist vorgezeigt</t>
  </si>
  <si>
    <t xml:space="preserve">Proclamirt am 1, 2, und 3 Sonntage p. Trinitatis</t>
  </si>
  <si>
    <t xml:space="preserve">der hiesige Büdner Christian Friedrich Erdmann hier</t>
  </si>
  <si>
    <t xml:space="preserve">Jngf. Maria Wilhelmine Friederike Hübner</t>
  </si>
  <si>
    <t xml:space="preserve">der Buschpächter Johann Martin Hubner im Wurchowschen Busch</t>
  </si>
  <si>
    <t xml:space="preserve">der Kleinpächter Johann Jakob Wehner in adlich Sparsee</t>
  </si>
  <si>
    <t xml:space="preserve">Frau Charlotte Kanthak verwittwete Einwohner Ludwig Kirchenwitz zu Drensch</t>
  </si>
  <si>
    <t xml:space="preserve">der verstorbene Einwohner Gottlieb Kanthak in Drensch</t>
  </si>
  <si>
    <t xml:space="preserve">der Schäferknecht Johann Ferdinand Heck in Neustettin</t>
  </si>
  <si>
    <t xml:space="preserve">Wilhelmine Damerow</t>
  </si>
  <si>
    <t xml:space="preserve">der Arbeitsmann Carl Damerow in Galow Damm</t>
  </si>
  <si>
    <t xml:space="preserve">der Arbeitsmann Johann Ferdinand Schüler in Hütten</t>
  </si>
  <si>
    <t xml:space="preserve">Jngf. Henriette Wilhelmine Weber</t>
  </si>
  <si>
    <t xml:space="preserve">der Arbeitsmann Johann Weber in Galow Damm</t>
  </si>
  <si>
    <t xml:space="preserve">der Bauer Ernst Gottlieb Dahlke in Bischofsthum</t>
  </si>
  <si>
    <t xml:space="preserve">Jngf. Wilhelmine Friederike Röglin</t>
  </si>
  <si>
    <t xml:space="preserve">der Pächter Johann Röglin hier</t>
  </si>
  <si>
    <t xml:space="preserve">der Bürger und Tischlermeister Carl Ludwig Grützmacher in Neustettin</t>
  </si>
  <si>
    <t xml:space="preserve">Jngf. Sophia Louise Jahnke</t>
  </si>
  <si>
    <t xml:space="preserve">der Büdner Johann Jahnke hier</t>
  </si>
  <si>
    <t xml:space="preserve">der Stellmachermeister Friedrich Lubenow in Galow</t>
  </si>
  <si>
    <t xml:space="preserve">Jngf. Dorothea Louise Blankenburg</t>
  </si>
  <si>
    <t xml:space="preserve">der Kolonist und Schulvorsteher Friedrich Blankenburg in Galow Damm</t>
  </si>
  <si>
    <t xml:space="preserve">der Arbeitsmann Wilhelm Zemke in Schützenhoff</t>
  </si>
  <si>
    <t xml:space="preserve">Jngf. Henriette Kopelke</t>
  </si>
  <si>
    <t xml:space="preserve">der Hirte Michael Kopelke in Schützenhoff</t>
  </si>
  <si>
    <t xml:space="preserve">Proclamirt dem 21, 22 und 23 Sonntage p. Trinitatis</t>
  </si>
  <si>
    <t xml:space="preserve">der hiesige Königliche Amtsbauer David Zühlke</t>
  </si>
  <si>
    <t xml:space="preserve">Jngf. Charlotte Friederike Henriette Kopisch</t>
  </si>
  <si>
    <t xml:space="preserve">der Mühlenbesitzer Johann Friedrich Kopisch aus der Grumsdorfschen Wassermühle</t>
  </si>
  <si>
    <t xml:space="preserve">der Vater hat durch den Herrn Prediger Dittmer in Casimirshoff consentirt</t>
  </si>
  <si>
    <t xml:space="preserve">der Knecht August Ferdinand Schauland hier</t>
  </si>
  <si>
    <t xml:space="preserve">Jngf. Dorotha Charlotte Ernstine Mielke</t>
  </si>
  <si>
    <t xml:space="preserve">der verstorbene Arbeitsmann Johann Christian Mielke</t>
  </si>
  <si>
    <t xml:space="preserve">das Vormundschaftliche Gerichs u. die Mutter haben consentirt</t>
  </si>
  <si>
    <t xml:space="preserve">der hiesige Büdner Johann Friedrich Engfer</t>
  </si>
  <si>
    <t xml:space="preserve">Jngf. Christine Albertine Wenzel in Demmin</t>
  </si>
  <si>
    <t xml:space="preserve">der verstorbene Schulz Johann Wenzel in Schönau</t>
  </si>
  <si>
    <t xml:space="preserve">der Arbeitsmann Friedrich Heinrich Genz in Ruhthal</t>
  </si>
  <si>
    <t xml:space="preserve">Jngf. Maria Caroline Penke</t>
  </si>
  <si>
    <t xml:space="preserve">der verstorbene Pächter Johann Penke im Bernsdorfschen Busch</t>
  </si>
  <si>
    <t xml:space="preserve">der Amtsbauer Martin Wenzel in Kl. Küdde</t>
  </si>
  <si>
    <t xml:space="preserve">Jngf. Anna Wilhelmine Mundt</t>
  </si>
  <si>
    <t xml:space="preserve">der Kossäth Friedrich Mundt hier</t>
  </si>
  <si>
    <t xml:space="preserve">der Knecht Carl Mäding in Schützenhof</t>
  </si>
  <si>
    <t xml:space="preserve">Jngf. Caroline Rönfranz</t>
  </si>
  <si>
    <t xml:space="preserve">der Arbeitsmann Friedrich Rönfranz in Schützenhof</t>
  </si>
  <si>
    <t xml:space="preserve">Proclamirt am Sonntage nach Neujahr, und von 1. Und 2. Sonntage nach Epiphanias</t>
  </si>
  <si>
    <t xml:space="preserve">der Schneider Carl Schulz in Gönne</t>
  </si>
  <si>
    <t xml:space="preserve">Frau Hanna Wilhelmine Friederike Mundt, hinterbliebene Wittwe des in Curow verstorbenen Maurers Friedrich Falk</t>
  </si>
  <si>
    <t xml:space="preserve">der Arbeitsmann Johann Mundt in Neudorf</t>
  </si>
  <si>
    <t xml:space="preserve">der Arbeitsmann Friedrich Strelow in Neudorf</t>
  </si>
  <si>
    <t xml:space="preserve">Wilhelmine Beduhn</t>
  </si>
  <si>
    <t xml:space="preserve">der Arbeitsmann Johann Beduhn in Ruhthal</t>
  </si>
  <si>
    <t xml:space="preserve">der Knecht Carl Wilhelm Christian Kujath in Galow</t>
  </si>
  <si>
    <t xml:space="preserve">Dorothea Maria Kapelke</t>
  </si>
  <si>
    <t xml:space="preserve">der Arbeitsmann Michael Kapelke in Schützenhof</t>
  </si>
  <si>
    <t xml:space="preserve">der Freimann Carl Wilhelm Krüger hier</t>
  </si>
  <si>
    <t xml:space="preserve">Henriette Dorothea Groth</t>
  </si>
  <si>
    <t xml:space="preserve">der Einwohner Martin Groth hier</t>
  </si>
  <si>
    <t xml:space="preserve">der angehende Kolonist Friedrich Wilhelm August Neumann hier</t>
  </si>
  <si>
    <t xml:space="preserve">Jngf. Friederike Wilhelmine Klabunde</t>
  </si>
  <si>
    <t xml:space="preserve">der Kolonist Ernst Klabunde hier</t>
  </si>
  <si>
    <t xml:space="preserve">der Vater hat mündlich eingewilligt</t>
  </si>
  <si>
    <t xml:space="preserve">der Knecht Friedrich Ferdinand Wranke hier</t>
  </si>
  <si>
    <t xml:space="preserve">Jngf. Amalie Sophie Ladwig</t>
  </si>
  <si>
    <t xml:space="preserve">der verstorben Hirt Johann Ladwig</t>
  </si>
  <si>
    <t xml:space="preserve">der Eigenthümer Johann Manke in Raddatz</t>
  </si>
  <si>
    <t xml:space="preserve">Jngf. Charlotte Marie Emilie Kuchenbecker</t>
  </si>
  <si>
    <t xml:space="preserve">der verstorbene Halbbauer Martin Kuchenbecker</t>
  </si>
  <si>
    <t xml:space="preserve">das Vormundschaftliche Gericht und die Mutter haben consentirt</t>
  </si>
  <si>
    <t xml:space="preserve">Procl. Der 3, 4 und 5. Sonntag p. Trinitatis</t>
  </si>
  <si>
    <t xml:space="preserve">der angehende Büdner Otto Quandt hier</t>
  </si>
  <si>
    <t xml:space="preserve">Jngf. Caroline Friederike Wilhelmine Braun</t>
  </si>
  <si>
    <t xml:space="preserve">der Büdner Carl Braun zu Abbau Flötenstein</t>
  </si>
  <si>
    <t xml:space="preserve">Procl. Den 16, 17, und 18 Sonntag p. Trinitatis</t>
  </si>
  <si>
    <t xml:space="preserve">der Zimmergesell Gottlieb Friedrich Stressing in Galow-Damm</t>
  </si>
  <si>
    <t xml:space="preserve">Jngf. Caroline Wilhelmine Pieske</t>
  </si>
  <si>
    <t xml:space="preserve">der verstorbene Meurergesell Friedrich Pieske in Neustettin</t>
  </si>
  <si>
    <t xml:space="preserve">die mündliche Einwilligung der Mutter ist gegeben</t>
  </si>
  <si>
    <t xml:space="preserve">der Stellmacher Ferdinand Julius Peterssohn in Gr. Dallenthin</t>
  </si>
  <si>
    <t xml:space="preserve">Jngf. Hanna Charlotte Resech</t>
  </si>
  <si>
    <t xml:space="preserve">der Pächter David Resech auf der Adlich Sparseeschen Feldwerk</t>
  </si>
  <si>
    <t xml:space="preserve">der Vater hat die mündlich Einwilligung gegeben</t>
  </si>
  <si>
    <t xml:space="preserve">der Schuhmacher Friedrich Wilhelm August Neizel in Raddatz</t>
  </si>
  <si>
    <t xml:space="preserve">die Mutter hat eingewilligt</t>
  </si>
  <si>
    <t xml:space="preserve">Jngf. Auguste Marie Emilie Ladwig</t>
  </si>
  <si>
    <t xml:space="preserve">der Halbbauer Carl Dahlke in Bischofsthum</t>
  </si>
  <si>
    <t xml:space="preserve">Jngf. Emilie Albertine Nitz</t>
  </si>
  <si>
    <t xml:space="preserve">der verstorbene Amtsbauer und Gerichtsmann Friedrich Nitz</t>
  </si>
  <si>
    <t xml:space="preserve">der gerichtl: Consens ist beigebracht</t>
  </si>
  <si>
    <t xml:space="preserve">der angehende Halbbauer August Ferdinand Gumz hier</t>
  </si>
  <si>
    <t xml:space="preserve">Jngf. Caroline Groth</t>
  </si>
  <si>
    <t xml:space="preserve">der Amtsbauer Johann Groth hier</t>
  </si>
  <si>
    <t xml:space="preserve">der Knecht August Friedrich Hermann Maleizke in Adlich Sparsee</t>
  </si>
  <si>
    <t xml:space="preserve">Jngf. Caroline Wilhelmine Kanthak</t>
  </si>
  <si>
    <t xml:space="preserve">die Braut ist ein außereheliches Kind der Charlotte Kanthak verehel. Wehner in Sparsee</t>
  </si>
  <si>
    <t xml:space="preserve">der Vormund und die Mutter haben mündlich eingewilligt</t>
  </si>
  <si>
    <t xml:space="preserve">Proclamirt den 23 Sonntag p. Trinitatis und am 1 und 2. Sonntage des Advents</t>
  </si>
  <si>
    <t xml:space="preserve">der Schneider Bogislav Kobs in Wurchow</t>
  </si>
  <si>
    <t xml:space="preserve">Charlotte Bulster</t>
  </si>
  <si>
    <t xml:space="preserve">der verstorbene Tagelöhner Gottlob Bulster in Sassenburg</t>
  </si>
  <si>
    <t xml:space="preserve">der Vormund und die Mutter haben eingewilligt</t>
  </si>
  <si>
    <t xml:space="preserve">Proclamirt den 1, 2, und 3 Sonntag nach Epiphanius</t>
  </si>
  <si>
    <t xml:space="preserve">der Halbbauer Johann Friedrich Kuchenbecker hier</t>
  </si>
  <si>
    <t xml:space="preserve">die Mutter hat mündlich eingewilligt</t>
  </si>
  <si>
    <t xml:space="preserve">Jungfer Dorothea Caroline Fuhlbrügge</t>
  </si>
  <si>
    <t xml:space="preserve">der Eigenthümer Michael Fuhlbrügge in Persanzig</t>
  </si>
  <si>
    <t xml:space="preserve">Proclamirt den 3 und 4 Sonntag nach Epiphanios und am Sonntage Septuagesimus</t>
  </si>
  <si>
    <t xml:space="preserve">der Bauer Carl August Naffin hier</t>
  </si>
  <si>
    <t xml:space="preserve">Jungfer Eva Rosine Kuchenbecker</t>
  </si>
  <si>
    <t xml:space="preserve">der Altsitzer Friedrich Kuchenbecker in Bischofsthum</t>
  </si>
  <si>
    <t xml:space="preserve">der Tagelöhner und Wittwer Michael Lüpke in Ruhthal</t>
  </si>
  <si>
    <t xml:space="preserve">Jungfer Wilhelmine Genz</t>
  </si>
  <si>
    <t xml:space="preserve">der verstorbene Einlieger Johann Genz in Ruhthal</t>
  </si>
  <si>
    <t xml:space="preserve">der Knecht Carl Hofmann hier</t>
  </si>
  <si>
    <t xml:space="preserve">die Stiefmutter hat schriftlich consentirt</t>
  </si>
  <si>
    <t xml:space="preserve">Henriette Dorothea Lacrine</t>
  </si>
  <si>
    <t xml:space="preserve">der verstorbene Einwohner Johann Lacrine</t>
  </si>
  <si>
    <t xml:space="preserve">Proclamirt am Sonntage Oculi, Lætara und Judica</t>
  </si>
  <si>
    <t xml:space="preserve">der Dienstknecht Gottlieb Stressing in Galow-Damm</t>
  </si>
  <si>
    <t xml:space="preserve">Marie Schwarz</t>
  </si>
  <si>
    <t xml:space="preserve">der Arbeitsmann Carl Schwarz in Neustettin</t>
  </si>
  <si>
    <t xml:space="preserve">der Büdner und Wittwer Ernst Bogislav Engfer hier</t>
  </si>
  <si>
    <t xml:space="preserve">Jungfer Friederike Wilhelmine Tesch</t>
  </si>
  <si>
    <t xml:space="preserve">der Büdner Johann Tesch hier</t>
  </si>
  <si>
    <t xml:space="preserve">der Zimmergesell Friedrich Wilhelm Rubach hier</t>
  </si>
  <si>
    <t xml:space="preserve">Jungfer Justine Mielke</t>
  </si>
  <si>
    <t xml:space="preserve">Proclamirt am Sonntage Cantate, Rogate und Jubilate</t>
  </si>
  <si>
    <t xml:space="preserve">der Dienstknecht Carl Scheunemann in Prestung?</t>
  </si>
  <si>
    <t xml:space="preserve">Caroline Buchholz</t>
  </si>
  <si>
    <t xml:space="preserve">Bauer Johann Buchholz in Groß Küdde</t>
  </si>
  <si>
    <t xml:space="preserve">der Halbbauer Carl August Priebe in Eschenriege</t>
  </si>
  <si>
    <t xml:space="preserve">Jngf. Hanna Charlotte Louise Dobberstein</t>
  </si>
  <si>
    <t xml:space="preserve">Einlieger Johann Ludwig Dobberstein in ad. Sparsee</t>
  </si>
  <si>
    <t xml:space="preserve">Proclamirt am Sonntage Trinitatis und am 1 und 2 Sonntage p. Trinitatis</t>
  </si>
  <si>
    <t xml:space="preserve">der Wittwer und Kolonist Carl Friedrich Stressing in Galow-Damm</t>
  </si>
  <si>
    <t xml:space="preserve">Jngf. Amalie Florentine Engfer</t>
  </si>
  <si>
    <t xml:space="preserve">der Altsitzer Martin Engfer in Groß Küdde</t>
  </si>
  <si>
    <t xml:space="preserve">Proclamirt am 3, 4, und 5 Sonntage p. Trinitatis</t>
  </si>
  <si>
    <t xml:space="preserve">der Wirthschafts Inspektor Carl Schulz in Galow</t>
  </si>
  <si>
    <t xml:space="preserve">Christine Blohm</t>
  </si>
  <si>
    <t xml:space="preserve">der Schäfer Joachim Blohm in Zarrenthin bei Jarmen in Vorpommern</t>
  </si>
  <si>
    <t xml:space="preserve">Proclamirt am 16, 17, und 18 Sonntags p. Trinitatis</t>
  </si>
  <si>
    <t xml:space="preserve">der Dienstknecht Christian Friedrich Hass in Gönne</t>
  </si>
  <si>
    <t xml:space="preserve">die Eltern sind schon verstorben</t>
  </si>
  <si>
    <t xml:space="preserve">Jungfrau Caroline Wilhelmine Lange</t>
  </si>
  <si>
    <t xml:space="preserve">der Tagelöhner Carl Lange</t>
  </si>
  <si>
    <t xml:space="preserve">der Stellmacher Gottlieb Tesch in Sassenburg</t>
  </si>
  <si>
    <t xml:space="preserve">Laurette Louise Buchholz</t>
  </si>
  <si>
    <t xml:space="preserve">der gerichtliche Consens ist beigebracht auch hat die Mutter mündlich eingewilligt</t>
  </si>
  <si>
    <t xml:space="preserve">Proclamirt den 17, 18, und 19 Sonntag p. Trinitatis</t>
  </si>
  <si>
    <t xml:space="preserve">der Schneider Ferdinand Katz in Schutzenhof</t>
  </si>
  <si>
    <t xml:space="preserve">Jungfer Friederike Manke</t>
  </si>
  <si>
    <t xml:space="preserve">der Bauer Gottlieb Manke in Raddatz</t>
  </si>
  <si>
    <t xml:space="preserve">die Eltern haben schriftlich eingewilligt</t>
  </si>
  <si>
    <t xml:space="preserve">der Schäferknecht Friedrich Jandt in Galow</t>
  </si>
  <si>
    <t xml:space="preserve">Wilhelmine Knuth (außereheliche Tochter)</t>
  </si>
  <si>
    <t xml:space="preserve">der Büdner Martin Friedrich Knuth in Galow Damm</t>
  </si>
  <si>
    <t xml:space="preserve">der Büdner Wilhelm August Dalli in Casimirshof</t>
  </si>
  <si>
    <t xml:space="preserve">Jungfer Dorothea Wilhelmine Henriette Lucht</t>
  </si>
  <si>
    <t xml:space="preserve">der verstorbenen Arbeitsmann Johann Ludwig Lucht</t>
  </si>
  <si>
    <t xml:space="preserve">der Budner und Schneidermeister Carl August Naffin hier</t>
  </si>
  <si>
    <t xml:space="preserve">Jungfer Emilie Amalie Zühlke</t>
  </si>
  <si>
    <t xml:space="preserve">der verstorbenen Amtsbauer Martin Zühlke</t>
  </si>
  <si>
    <t xml:space="preserve">der Arbeitsmann Gustav Lünser in Schutzenhof</t>
  </si>
  <si>
    <t xml:space="preserve">Jungfer Emilie Zemke</t>
  </si>
  <si>
    <t xml:space="preserve">der Einwohner Gottfried Zemke in Galow</t>
  </si>
  <si>
    <t xml:space="preserve">der Vater hat eingewilligt</t>
  </si>
  <si>
    <t xml:space="preserve">Proclamirt am 24 Sonntage p. Trinitatis und am 1 und 2 Sonntage des Advents</t>
  </si>
  <si>
    <t xml:space="preserve">der Schäferknecht Wilhelm Ewald Redel in Lübgust</t>
  </si>
  <si>
    <t xml:space="preserve">Caroline Friederike Pagel</t>
  </si>
  <si>
    <t xml:space="preserve">23 3/4</t>
  </si>
  <si>
    <t xml:space="preserve">der Tagelöhner Martin Pagel in Gramenz</t>
  </si>
  <si>
    <t xml:space="preserve">Proclamirt am 1, 2, und 3 Sonntage des Advents</t>
  </si>
  <si>
    <t xml:space="preserve">der Knecht Johann Christian Wilhelm Baerwald zu Gönne</t>
  </si>
  <si>
    <t xml:space="preserve">Frau Charlotte Holz hinterbliebene Wittwe des zu Bischofsthum verstorbene Einwohners Ludwig Kuchenbecker</t>
  </si>
  <si>
    <t xml:space="preserve">7 Jan 1853</t>
  </si>
  <si>
    <t xml:space="preserve">der Tischlermeister Friedrich August Leikert hier</t>
  </si>
  <si>
    <t xml:space="preserve">Jungfer Dorothea Henriette Mielke</t>
  </si>
  <si>
    <t xml:space="preserve">der Altsitzer Carl Mielke</t>
  </si>
  <si>
    <t xml:space="preserve">der Tischlermeister Friedrich August Lickert hier</t>
  </si>
  <si>
    <t xml:space="preserve">Dorothea Henriette Mielke</t>
  </si>
  <si>
    <t xml:space="preserve">der Vater hat schriftlich</t>
  </si>
  <si>
    <t xml:space="preserve">der Ackerbürger Carl Wilhelm Zastrow in Klein Küdde</t>
  </si>
  <si>
    <t xml:space="preserve">die Wittwe Dorothea Sophie Wranke gebr. Balfanz</t>
  </si>
  <si>
    <t xml:space="preserve">der verstorbene Halbbauer Martin Balfanz in Sassenburg</t>
  </si>
  <si>
    <t xml:space="preserve">der Knecht Carl Ludwig Bork hier</t>
  </si>
  <si>
    <t xml:space="preserve">Friederike Groth</t>
  </si>
  <si>
    <t xml:space="preserve">Ist nicht verheirathet gewesen</t>
  </si>
  <si>
    <t xml:space="preserve">der Tischlergesell Ernst Ludwig Thom in Lübgust</t>
  </si>
  <si>
    <t xml:space="preserve">Caroline Augustine Wilhelmine Hafemann</t>
  </si>
  <si>
    <t xml:space="preserve">der Schäfer Johann Hafemann in Gönne</t>
  </si>
  <si>
    <t xml:space="preserve">der Dienstknecht Johann Friedrich Wilhelm Mattik hier</t>
  </si>
  <si>
    <t xml:space="preserve">Hanne Amalie Friederike Reips</t>
  </si>
  <si>
    <t xml:space="preserve">der verstorbene Stellmacher Friedrich Reips hier</t>
  </si>
  <si>
    <t xml:space="preserve">der angehende Bäuerliche Wirth Christlieb Martin Engfer hier</t>
  </si>
  <si>
    <t xml:space="preserve">Bauerwittwe Sophie Kuchenbecker gebr. Lünser</t>
  </si>
  <si>
    <t xml:space="preserve">Altsitzer Gottlieb Lünser hier</t>
  </si>
  <si>
    <t xml:space="preserve">Proc. im Osterfest am Sonntage Quasim. und Miser. Domini:</t>
  </si>
  <si>
    <t xml:space="preserve">der Arbeitsmann und Wittwer Carl August Ludwig Stern hier</t>
  </si>
  <si>
    <t xml:space="preserve">Gerichtliche Consens</t>
  </si>
  <si>
    <t xml:space="preserve">Henriette Friederike Caroline Mundt</t>
  </si>
  <si>
    <t xml:space="preserve">Arbeitsmann Johann Mundt in Kl. Dallenthin</t>
  </si>
  <si>
    <t xml:space="preserve">Proc. Am 15, 16, und 17 p. Trt.</t>
  </si>
  <si>
    <t xml:space="preserve">der Büdner Carl Friedrich Knuth hier</t>
  </si>
  <si>
    <t xml:space="preserve">Vater hat schriftlich eingewilligt</t>
  </si>
  <si>
    <t xml:space="preserve">Sophie Friederike Bansemer</t>
  </si>
  <si>
    <t xml:space="preserve">Verstorbener Bauer Christian Bansemer in Drensch</t>
  </si>
  <si>
    <t xml:space="preserve">Proc. Am 19, 20, und 21 p. Trt.</t>
  </si>
  <si>
    <t xml:space="preserve">der Tischler August Carl Gottlieb Jahnke in Schönaw</t>
  </si>
  <si>
    <t xml:space="preserve">Wilhelmine Auguste Blankenburg</t>
  </si>
  <si>
    <t xml:space="preserve">Eigenthümer Ludwig Blankenburg in Demmin</t>
  </si>
  <si>
    <t xml:space="preserve">der Dienstknecht Gustav Kapelke hier</t>
  </si>
  <si>
    <t xml:space="preserve">Dorothea Charlotte Kuchenbecker hier</t>
  </si>
  <si>
    <t xml:space="preserve">Außerehl. Tochter des Wittwe Dorothea Villwock hier</t>
  </si>
  <si>
    <t xml:space="preserve">Mutter hat mündlich eingewilligt</t>
  </si>
  <si>
    <t xml:space="preserve">proc. Am 25 udn 26 p. Trt. Und am 1 Advent</t>
  </si>
  <si>
    <t xml:space="preserve">der Schneidermeister Gustav Stressing in Galow-Damm</t>
  </si>
  <si>
    <t xml:space="preserve">Vater mündlich eingewilligt</t>
  </si>
  <si>
    <t xml:space="preserve">Wittwe Maria Stressing gebr. Schwarz in Neustettin</t>
  </si>
  <si>
    <t xml:space="preserve">Arbeitsmann Carl Schwarz in Neustettin</t>
  </si>
  <si>
    <t xml:space="preserve">des Gericht und der Vater haben consentirt</t>
  </si>
  <si>
    <t xml:space="preserve">Am 25 und 26 p. Trt. Und am 1 Advent</t>
  </si>
  <si>
    <t xml:space="preserve">Proc. 1, 2, und 3 Advent</t>
  </si>
  <si>
    <t xml:space="preserve">Büdner Johann Wilhelm Groth hier</t>
  </si>
  <si>
    <t xml:space="preserve">Vater hat mündlich eingewilligt</t>
  </si>
  <si>
    <t xml:space="preserve">Friederike Emilie Haense</t>
  </si>
  <si>
    <t xml:space="preserve">der verstorbener Schneider Johann Haense in Drensch</t>
  </si>
  <si>
    <t xml:space="preserve">Ist night verheirathet gewesen</t>
  </si>
  <si>
    <t xml:space="preserve">Halbbauer Johann Friedrich Kuchenbecker hier</t>
  </si>
  <si>
    <t xml:space="preserve">Charlotte Luise Hohensee</t>
  </si>
  <si>
    <t xml:space="preserve">der verstorbene Bauer Johann Friedrich Hohensee in Mossin</t>
  </si>
  <si>
    <t xml:space="preserve">Halbbauer Johann Krüger hier</t>
  </si>
  <si>
    <t xml:space="preserve">Hanne Amalie Gläske</t>
  </si>
  <si>
    <t xml:space="preserve">Büdner Ernst Gläske hier</t>
  </si>
  <si>
    <t xml:space="preserve">Vater willigt mündlich ein</t>
  </si>
  <si>
    <t xml:space="preserve">Büdner Johann Ferdinand Knak hier</t>
  </si>
  <si>
    <t xml:space="preserve">Dorothea Teske</t>
  </si>
  <si>
    <t xml:space="preserve">Büdner Jacob Teske hier</t>
  </si>
  <si>
    <t xml:space="preserve">Bauer Johann Christlieb Böhnke in Sassenburg</t>
  </si>
  <si>
    <t xml:space="preserve">Albertine Hardel</t>
  </si>
  <si>
    <t xml:space="preserve">Kolonist Wilhelm Hardel hier</t>
  </si>
  <si>
    <t xml:space="preserve">Proc. Estomihi, Invocavit und Reminiscere</t>
  </si>
  <si>
    <t xml:space="preserve">Dienstknecht Carl Hermann Katz in Gönne</t>
  </si>
  <si>
    <t xml:space="preserve">Ernstine Friederike Freund</t>
  </si>
  <si>
    <t xml:space="preserve">der verstorbene Tagelöhner Johann Freund in Dolgen</t>
  </si>
  <si>
    <t xml:space="preserve">Gerichtlicher Consens</t>
  </si>
  <si>
    <t xml:space="preserve">Kolonist Carl Wilhelm Püggel in Galow-Damm</t>
  </si>
  <si>
    <t xml:space="preserve">Wilhelmine Friederike Schülke</t>
  </si>
  <si>
    <t xml:space="preserve">Bauer Michael Schülke in Knaksee</t>
  </si>
  <si>
    <t xml:space="preserve">Proc. Invocavit, Reminiscere und Oculi</t>
  </si>
  <si>
    <t xml:space="preserve">DienstKnecht Ernst Wilhelm Wilke in Sassenburg</t>
  </si>
  <si>
    <t xml:space="preserve">Mutter willigt mündlich ein</t>
  </si>
  <si>
    <t xml:space="preserve">Johanne Friederike Balfanz</t>
  </si>
  <si>
    <t xml:space="preserve">der verstorbene Halbkossäth Jacob Balfanz in Sassenburg</t>
  </si>
  <si>
    <t xml:space="preserve">Proc. Judica, Palmarum und Osterfest</t>
  </si>
  <si>
    <t xml:space="preserve">der angehende Wirth Carl Kuchenbecker in Eschenriege</t>
  </si>
  <si>
    <t xml:space="preserve">Wittwe Wilhelmine Friederike Priebe gebr. Marotzke</t>
  </si>
  <si>
    <t xml:space="preserve">der angehende Bäuerliche Wirth Julius Christlieb Zühlke hier</t>
  </si>
  <si>
    <t xml:space="preserve">Wilhelmine Dorothea Köhler</t>
  </si>
  <si>
    <t xml:space="preserve">Vollbauer Martin Köhler in Sassenburg</t>
  </si>
  <si>
    <t xml:space="preserve">der Vater willigt mündlich ein</t>
  </si>
  <si>
    <t xml:space="preserve">Bauer Altsitzer Johann Zastrow hier</t>
  </si>
  <si>
    <t xml:space="preserve">Wittwe Wilhelmine Frank gebr. Kuk in Falkenwalde</t>
  </si>
  <si>
    <t xml:space="preserve">Proc. Cantate, Rogate und Exaudi</t>
  </si>
  <si>
    <t xml:space="preserve">Schmidt Carl Lüpke in Gönne</t>
  </si>
  <si>
    <t xml:space="preserve">Eltern todt</t>
  </si>
  <si>
    <t xml:space="preserve">Ja, durch den Todt</t>
  </si>
  <si>
    <t xml:space="preserve">Louise Charlotte Lünser</t>
  </si>
  <si>
    <t xml:space="preserve">Tagelohner Martin Lünser in Dolgen</t>
  </si>
  <si>
    <t xml:space="preserve">Erlaubnis des Vaters schriftlich</t>
  </si>
  <si>
    <t xml:space="preserve">Einwohner Ernst August Ludwig Krüger hier</t>
  </si>
  <si>
    <t xml:space="preserve">Johanne Caroline Ernstine Knuth</t>
  </si>
  <si>
    <t xml:space="preserve">Fischer Ernst Knuth hier</t>
  </si>
  <si>
    <t xml:space="preserve">Hausbesitzer und Wittwer Johann Friedrich Buchholz in Neustettin</t>
  </si>
  <si>
    <t xml:space="preserve">Consens des Gerichts</t>
  </si>
  <si>
    <t xml:space="preserve">Justine Groth</t>
  </si>
  <si>
    <t xml:space="preserve">Büdner Ernst Groth hier</t>
  </si>
  <si>
    <t xml:space="preserve">Knecht Carl Ludwig Hermann Katz in Gönne</t>
  </si>
  <si>
    <t xml:space="preserve">Mundl. Erlaubnis des Vaters</t>
  </si>
  <si>
    <t xml:space="preserve">Friederike Wilhelmine Garschke</t>
  </si>
  <si>
    <t xml:space="preserve">Arbeitsmann Friedrich Wilhelm Garschke in Ruhthal</t>
  </si>
  <si>
    <t xml:space="preserve">Knecht Carl Wilhelm Ludwig Venzke in Galow-Damm</t>
  </si>
  <si>
    <t xml:space="preserve">Schriftlich Erlaubnis der Mutter</t>
  </si>
  <si>
    <t xml:space="preserve">Caroline Tugendreich Dennin</t>
  </si>
  <si>
    <t xml:space="preserve">Einlieger Friedrich Wilhelm Dennin in Eschenriege</t>
  </si>
  <si>
    <t xml:space="preserve">Erlaubnis des Vaters</t>
  </si>
  <si>
    <t xml:space="preserve">Lehnkrüger Johann Gottlieb Gumz hier</t>
  </si>
  <si>
    <t xml:space="preserve">Johanne Friederike Amalie Groth</t>
  </si>
  <si>
    <t xml:space="preserve">Altsitzer Christian Gottlieb Groth hier</t>
  </si>
  <si>
    <t xml:space="preserve">Proc am 20, 21, und 22 Sonntage p.T.</t>
  </si>
  <si>
    <t xml:space="preserve">Karl Lorenz Butzke in Mossin</t>
  </si>
  <si>
    <t xml:space="preserve">Johanne Caroline Friederike Baumann</t>
  </si>
  <si>
    <t xml:space="preserve">Pächter Johann Baumann in Gross Ort</t>
  </si>
  <si>
    <t xml:space="preserve">Proc. Am 20, 21, und 22 Sonntage p.T.</t>
  </si>
  <si>
    <t xml:space="preserve">Dienstknecht Ferdinand Gottfried Wolter in Espenwerder</t>
  </si>
  <si>
    <t xml:space="preserve">Wittwe Charlotte Maria Jahnke gebr. Nitz</t>
  </si>
  <si>
    <t xml:space="preserve">Knecht Wilhelm Dittberner in  Klein Karzenburg</t>
  </si>
  <si>
    <t xml:space="preserve">schriftliche Erlaubnis der Mutter</t>
  </si>
  <si>
    <t xml:space="preserve">Caroline Friederike Lacraine</t>
  </si>
  <si>
    <t xml:space="preserve">der verstorbener Tagelöhner Johann Lacraine</t>
  </si>
  <si>
    <t xml:space="preserve">Mutter willigt schriftlich ein</t>
  </si>
  <si>
    <t xml:space="preserve">Proc. Am 22, 23 und 24 Sonntage p.T.</t>
  </si>
  <si>
    <t xml:space="preserve">Knecht Johann Friedrich Berg in Bugen</t>
  </si>
  <si>
    <t xml:space="preserve">Ernstine Marotzke</t>
  </si>
  <si>
    <t xml:space="preserve">der Pächter ___ [sic] Marotzke in Klein Dallenthin</t>
  </si>
  <si>
    <t xml:space="preserve">Bauer Carl Gottlieb Lucht in Wurchow</t>
  </si>
  <si>
    <t xml:space="preserve">Mündlich Erlaubnis des Vaters</t>
  </si>
  <si>
    <t xml:space="preserve">Emilie Christine Ladwig</t>
  </si>
  <si>
    <t xml:space="preserve">der bauerliche Altsitzer Johann Ladwig hier</t>
  </si>
  <si>
    <t xml:space="preserve">Münd. Erlaubnis des Vaters</t>
  </si>
  <si>
    <t xml:space="preserve">Arbeitsmann Otto Casimir Kunde in Gönne</t>
  </si>
  <si>
    <t xml:space="preserve">Henriette Friederike Wilhelmine Engfer</t>
  </si>
  <si>
    <t xml:space="preserve">Einwohner Johann Engfer in Viermorgen</t>
  </si>
  <si>
    <t xml:space="preserve">Vater willigt schriftlich ein</t>
  </si>
  <si>
    <t xml:space="preserve">Knecht Johann Friedrich Wilhelm Dahn in Galow-Damm</t>
  </si>
  <si>
    <t xml:space="preserve">Consens … Gericht</t>
  </si>
  <si>
    <t xml:space="preserve">Ernstine Caroline Ropke</t>
  </si>
  <si>
    <t xml:space="preserve">der verstorbene Tagelöhner Jacob Ludwig Röpke in Gönne</t>
  </si>
  <si>
    <t xml:space="preserve">[note: in Neustettin]</t>
  </si>
  <si>
    <t xml:space="preserve">Proc. Am 24 Sonntage p.T. und am 1 und 2 Advent</t>
  </si>
  <si>
    <t xml:space="preserve">Pächter Herr Axel Wilibald Robert Krohn in Schützenhof</t>
  </si>
  <si>
    <t xml:space="preserve">Schriftlich</t>
  </si>
  <si>
    <t xml:space="preserve">Jungfrau Johanne Therese Caroline Magdaline Guse</t>
  </si>
  <si>
    <t xml:space="preserve">Konig: Hofrath Herr Guse in Coeslin</t>
  </si>
  <si>
    <t xml:space="preserve">Procl. am 4 Sonntage des Advents Sonntag auch Weihnachten und am 1. Sonntage Epiphanias, getraut 9 Jan in Neustettin</t>
  </si>
  <si>
    <t xml:space="preserve">Knecht Friedrich Wilhelm August Tesch in Eschenriege</t>
  </si>
  <si>
    <t xml:space="preserve">Mündl. Erlaubnis des Vaters</t>
  </si>
  <si>
    <t xml:space="preserve">Dorothea Caroline Friederike Neumann</t>
  </si>
  <si>
    <t xml:space="preserve">Büdner Wilhelm Neumann hier</t>
  </si>
  <si>
    <t xml:space="preserve">[note: getraut 9 Jan in Neustettin]</t>
  </si>
  <si>
    <t xml:space="preserve">Procl. am 4. Sonntage nach Epiphanias, Septuagesima und Sexagesima, getraut in Thurow</t>
  </si>
  <si>
    <t xml:space="preserve">August Wilhelm Rönfranz Tagelöhner in Schützenhof</t>
  </si>
  <si>
    <t xml:space="preserve">Johanne Charlotte Friederike Lemke</t>
  </si>
  <si>
    <t xml:space="preserve">der verstorbene Kuhhirte Erdmann Lemke in Thurow</t>
  </si>
  <si>
    <t xml:space="preserve">[note: getraut in Thurow]</t>
  </si>
  <si>
    <t xml:space="preserve">Carl Wilhelm Meding Tagelöhner in Schützenhof</t>
  </si>
  <si>
    <t xml:space="preserve">Anne Dorothea Friederike Woldt</t>
  </si>
  <si>
    <t xml:space="preserve">der verstorbene Tagelöhner Johann Gottfried Woldt in Kussow</t>
  </si>
  <si>
    <t xml:space="preserve">Wilhelm Ullrich Tagelöhner auf Soltnitz Schaferei</t>
  </si>
  <si>
    <t xml:space="preserve">Schriftlich Erlaubnis der Mutter der Vater todt</t>
  </si>
  <si>
    <t xml:space="preserve">Alwine Leontine Justine Buchholz</t>
  </si>
  <si>
    <t xml:space="preserve">der verstorbene Tagelöhner Christoph Buchholz in Galow-Damm</t>
  </si>
  <si>
    <t xml:space="preserve">Mutter willigt mundlich ein Consens von Gericht</t>
  </si>
  <si>
    <t xml:space="preserve">Friedrich Ferdinand Knak Kolonistensohn in Sparsee</t>
  </si>
  <si>
    <t xml:space="preserve">Wittwe Sophie Engfer gebr. Zech</t>
  </si>
  <si>
    <t xml:space="preserve">Martin Zech Bauer in Soltnitz +</t>
  </si>
  <si>
    <t xml:space="preserve">Gerichtliche Consens u. Attest der Hebamme</t>
  </si>
  <si>
    <t xml:space="preserve">[note: married in Neustettin]</t>
  </si>
  <si>
    <t xml:space="preserve">Carl Wilhelm August Rönspies, Tagelöhner in Gönnort</t>
  </si>
  <si>
    <t xml:space="preserve">Außerehel. Sohn der Luise Rönspies, schriftl. Einwilligung</t>
  </si>
  <si>
    <t xml:space="preserve">Johanna Caroline Friederike Dobs</t>
  </si>
  <si>
    <t xml:space="preserve">Tagelöhner Carl Dobs in Gönnort</t>
  </si>
  <si>
    <t xml:space="preserve">Proc. Am 15, 16, und 17 Sonntage p. T.</t>
  </si>
  <si>
    <t xml:space="preserve">Friedrich Blankenburg Tischlermeister zu Gramenz</t>
  </si>
  <si>
    <t xml:space="preserve">Caroline Christine Köhler in Drensch</t>
  </si>
  <si>
    <t xml:space="preserve">der verstorbene Bauer und Eigenthümer Christian Köhler zu Drensch</t>
  </si>
  <si>
    <t xml:space="preserve">[note: married in Casimirshof in October]</t>
  </si>
  <si>
    <t xml:space="preserve">Proc. Am 17, 18, und 19 Sonntage p. T.</t>
  </si>
  <si>
    <t xml:space="preserve">Johann Christian Bergande Tischlermeister in Sparsee</t>
  </si>
  <si>
    <t xml:space="preserve">Caroline Elisabeth Loock</t>
  </si>
  <si>
    <t xml:space="preserve">der Bauer Lorenz Loock in Wittfelde</t>
  </si>
  <si>
    <t xml:space="preserve">Schriftliche Einwilligung des Vaters</t>
  </si>
  <si>
    <t xml:space="preserve">[note: married in Baldenburg in Oct.]</t>
  </si>
  <si>
    <t xml:space="preserve">Proc. Am 20, 21, und 22 Sonntage p. T.</t>
  </si>
  <si>
    <t xml:space="preserve">Johann Friedrich Groth Knecht in Sparsee</t>
  </si>
  <si>
    <t xml:space="preserve">Caroline Emilie Podewils</t>
  </si>
  <si>
    <t xml:space="preserve">29?</t>
  </si>
  <si>
    <t xml:space="preserve">Schäferknecht Johann Christian Podewils in Soltnitz</t>
  </si>
  <si>
    <t xml:space="preserve">Proc. Am 22, 23, und 24 Sonntage p. T.</t>
  </si>
  <si>
    <t xml:space="preserve">Christlieb August Leopold Berndt, Knecht auf Abbau Persanzig</t>
  </si>
  <si>
    <t xml:space="preserve">Friederike Charlotte Louise Bergande</t>
  </si>
  <si>
    <t xml:space="preserve">der verstorbene Fischer Johann Bergande</t>
  </si>
  <si>
    <t xml:space="preserve">mündl. Erlaubnis der Mutter</t>
  </si>
  <si>
    <t xml:space="preserve">[note: die Verlobten haben ihn Verlöbnis nach dem Dritten Aufgebot wieder auf, u. kam es dohrs nicht zur Trauung]</t>
  </si>
  <si>
    <t xml:space="preserve">Carl Wilhelm Friedrich Discher, Eigenthümer in Galow-Damm</t>
  </si>
  <si>
    <t xml:space="preserve">Ja, Einwilligung der Mutter; der Vater todt</t>
  </si>
  <si>
    <t xml:space="preserve">Wilhelmine Knuth in Hammerdamm</t>
  </si>
  <si>
    <t xml:space="preserve">der verstorbene Gutsbesitzer Wilhelm Knuth in Hammerdamm</t>
  </si>
  <si>
    <t xml:space="preserve">[note: getraut am 23 Nov in Schönau]</t>
  </si>
  <si>
    <t xml:space="preserve">Proc. Am 23, 24, und 25 Sonntage p. T.</t>
  </si>
  <si>
    <t xml:space="preserve">Gottlieb Martin Lütz Tagelöhner in Heinrichsdorf</t>
  </si>
  <si>
    <t xml:space="preserve">Caroline Albertine Erdmuth Gluth</t>
  </si>
  <si>
    <t xml:space="preserve">der verstorbene Schuhmacher Heinrich Gluth in Grumsdorf</t>
  </si>
  <si>
    <t xml:space="preserve">Proc. Am 25, Sonntage p. T. und am 1 und 2 Sonntage des Advents</t>
  </si>
  <si>
    <t xml:space="preserve">Friedrich Johann Christian Wranke Schachtmeister in Neudorf</t>
  </si>
  <si>
    <t xml:space="preserve">Einwilligung der Mutter</t>
  </si>
  <si>
    <t xml:space="preserve">Emilie Krüger</t>
  </si>
  <si>
    <t xml:space="preserve">der verstorbene Amtsbauer Wilhelm Krüger hier</t>
  </si>
  <si>
    <t xml:space="preserve">[note: getraut in Bublitz in Dec.]</t>
  </si>
  <si>
    <t xml:space="preserve">Proc. Am 25 Sonntage p. T. und am 1, und 2 Sonntage des Advents</t>
  </si>
  <si>
    <t xml:space="preserve">Ludwig Wilhelm Engfer Bauersohn hier</t>
  </si>
  <si>
    <t xml:space="preserve">Caroline Albertine Charlotte Schewe</t>
  </si>
  <si>
    <t xml:space="preserve">der Eigenthümer Johann Schewe in Groß Wittfelde</t>
  </si>
  <si>
    <t xml:space="preserve">Mündliche Einwilligung des Vaters</t>
  </si>
  <si>
    <t xml:space="preserve">[note: getraut in Wittfelde in Dec.]</t>
  </si>
  <si>
    <t xml:space="preserve">Johann Gottlieb Wollschläger, Tagelöhner in Groß Wittfelde</t>
  </si>
  <si>
    <t xml:space="preserve">Emilie Florentine Engel</t>
  </si>
  <si>
    <t xml:space="preserve">der Arbeitsmann Johann Engel hier</t>
  </si>
  <si>
    <t xml:space="preserve">Carl Wilhelm Eickstaedt, Tagelöhner in Schofhütten</t>
  </si>
  <si>
    <t xml:space="preserve">der verstorbene Fischer Johann Bergande hier</t>
  </si>
  <si>
    <t xml:space="preserve">Mündliche Einwilligung der Mutter</t>
  </si>
  <si>
    <t xml:space="preserve">Proc. Am Sonntage Epiphanius am 1 Sonntage nach Epiph. Und am Sonntage Septuagesima</t>
  </si>
  <si>
    <t xml:space="preserve">Carl Christian Friedrich Rönfranz, Tagelöhner und Wittwer in Galow-Damm</t>
  </si>
  <si>
    <t xml:space="preserve">Gerichlicher Consens</t>
  </si>
  <si>
    <t xml:space="preserve">Johanne Charlotte Nimz</t>
  </si>
  <si>
    <t xml:space="preserve">der Tagelöhner Christian Nimz in Thurow</t>
  </si>
  <si>
    <t xml:space="preserve">Proc am Sonntage Epiphanius und Sonntage nach Epiphanius und am Sonntage Septuagesima</t>
  </si>
  <si>
    <t xml:space="preserve">Carl Friedrich Groth Büdner hier</t>
  </si>
  <si>
    <t xml:space="preserve">Amalia Florentine Naffin</t>
  </si>
  <si>
    <t xml:space="preserve">der verstorbene Halbbauer Johann Naffin in Gr. Küdde</t>
  </si>
  <si>
    <t xml:space="preserve">Gerichtlicher Consens u. Einwilligung des Vormundes</t>
  </si>
  <si>
    <t xml:space="preserve">Ludwig Wilhelm Schacht Bauer hier</t>
  </si>
  <si>
    <t xml:space="preserve">Christiane Emilie Albertine Zastrow</t>
  </si>
  <si>
    <t xml:space="preserve">Bauer Carl Zastrow hier</t>
  </si>
  <si>
    <t xml:space="preserve">29 Feb</t>
  </si>
  <si>
    <t xml:space="preserve">Friedrich Wilhelm Stressing Knecht hier</t>
  </si>
  <si>
    <t xml:space="preserve">Charlotte Friederike Wilhelmine Venzke</t>
  </si>
  <si>
    <t xml:space="preserve">Tagelöhner Carl Venzke in Schützenhof</t>
  </si>
  <si>
    <t xml:space="preserve">Carl Friedrich Julius Witzke Tagelöhner in Wurchow</t>
  </si>
  <si>
    <t xml:space="preserve">Johanne Friederike Rohde</t>
  </si>
  <si>
    <t xml:space="preserve">Tagelöhner Carl Friedrich Rohde in Gönne</t>
  </si>
  <si>
    <t xml:space="preserve">Christian Gottlieb August Röglin, Pächtersohn zu Steinforth</t>
  </si>
  <si>
    <t xml:space="preserve">do.</t>
  </si>
  <si>
    <t xml:space="preserve">Wilhelmine Maria Friederike Hinz</t>
  </si>
  <si>
    <t xml:space="preserve">der verstorbener Pächter Michael Hinz zu Storkow</t>
  </si>
  <si>
    <t xml:space="preserve">Schriftliche Einwilligung der Mutter</t>
  </si>
  <si>
    <t xml:space="preserve">Wilhelm Friedrich Hübner Tagelöhner in Wurchow</t>
  </si>
  <si>
    <t xml:space="preserve">do</t>
  </si>
  <si>
    <t xml:space="preserve">Johanne Friederike Bolster</t>
  </si>
  <si>
    <t xml:space="preserve">der verstorbene Einwohner Gottlieb Bolster zu Sassenburg</t>
  </si>
  <si>
    <t xml:space="preserve">Proc. Am Sonntage Remin. Laetare und Judica</t>
  </si>
  <si>
    <t xml:space="preserve">Schäfer Ferdinand Eduard Gottlieb Hackbarth in Gönne</t>
  </si>
  <si>
    <t xml:space="preserve">separirte Büdnerfrau Alwine Friederike Emilie Göde gebr. Pommerening</t>
  </si>
  <si>
    <t xml:space="preserve">Attest der Rechtskraft der Scheidung ist vorgezeugt</t>
  </si>
  <si>
    <t xml:space="preserve">Ja, durch Scheidung</t>
  </si>
  <si>
    <t xml:space="preserve">Friedrich August Glaeske Büdnersohn hier</t>
  </si>
  <si>
    <t xml:space="preserve">Friederike Henriette Podewils</t>
  </si>
  <si>
    <t xml:space="preserve">Schneidermeister Carl Podewils hier</t>
  </si>
  <si>
    <t xml:space="preserve">Carl Ludwig Villwock Arbeitsmann hier</t>
  </si>
  <si>
    <t xml:space="preserve">Charlotte Louise Ziebell</t>
  </si>
  <si>
    <t xml:space="preserve">der verstorbene Arbeitsmann Ziebell</t>
  </si>
  <si>
    <t xml:space="preserve">--- [sic]</t>
  </si>
  <si>
    <t xml:space="preserve">Wilhelm Paetzke Schneidermeister in Lottin</t>
  </si>
  <si>
    <t xml:space="preserve">Wilhelmine Christine Lacraine</t>
  </si>
  <si>
    <t xml:space="preserve">der verstorbene Arbeitsmann Johann Lacraine</t>
  </si>
  <si>
    <t xml:space="preserve">Johann Friedrich Mitzlaff Wittwer und Schuhmacher hier</t>
  </si>
  <si>
    <t xml:space="preserve">Wittwe Louise Dorothea Manke gebr. Klabunde</t>
  </si>
  <si>
    <t xml:space="preserve">Tagelöhner Klabunde in Sparsee</t>
  </si>
  <si>
    <t xml:space="preserve">Carl Wilhelm Raddatz angehender bauerlicher Wirth hier</t>
  </si>
  <si>
    <t xml:space="preserve">Henriette Wilhelmine Ladwig</t>
  </si>
  <si>
    <t xml:space="preserve">Carl Albert Bobolz, Gärtner in Kensaw bei Juchel</t>
  </si>
  <si>
    <t xml:space="preserve">Henriette Charlotte Friederike Patzwahl</t>
  </si>
  <si>
    <t xml:space="preserve">der verstorbene Einwohner Carl Wilhelm Patzwahl</t>
  </si>
  <si>
    <t xml:space="preserve">Proc. Am 10, 11 und 12 Sonntage p. Tr.</t>
  </si>
  <si>
    <t xml:space="preserve">Ferdinand Discher Schuhmacher in Galow-Damm</t>
  </si>
  <si>
    <t xml:space="preserve">Wilhelmine Blankenburg</t>
  </si>
  <si>
    <t xml:space="preserve">der Kolonist Christian Friedrich Blankenburg in Galow-Damm</t>
  </si>
  <si>
    <t xml:space="preserve">Julius Hermann Janke Schwarz= und Schönfärbermeister in Neustettin</t>
  </si>
  <si>
    <t xml:space="preserve">Charlotte Christiane Friederike Müller</t>
  </si>
  <si>
    <t xml:space="preserve">der verstorbene Mühlenbesitzer Gottlieb Müller hier</t>
  </si>
  <si>
    <t xml:space="preserve">Bogislav Wilhelm Genz, Knecht in Galow-Damm</t>
  </si>
  <si>
    <t xml:space="preserve">Henriette Friederike Caroline</t>
  </si>
  <si>
    <t xml:space="preserve">der Tagelöhner Carl Damerow in Galow-Damm</t>
  </si>
  <si>
    <t xml:space="preserve">Nach Neujahr, I p. Episph., II p. Epiph. Aufgebotin</t>
  </si>
  <si>
    <t xml:space="preserve">Kobs, Johann, Holzwärter in Klein Dallenthin</t>
  </si>
  <si>
    <t xml:space="preserve">Ja, die Frau x</t>
  </si>
  <si>
    <t xml:space="preserve">Klabunde, Karoline Charlotte Louise in Sparsee, Jungfer</t>
  </si>
  <si>
    <t xml:space="preserve">Stellmacher Friedrich Klabunde in Sparsee verstorben</t>
  </si>
  <si>
    <t xml:space="preserve">Schulz, Karl Heinrich, Knecht in Soltnitz</t>
  </si>
  <si>
    <t xml:space="preserve">-</t>
  </si>
  <si>
    <t xml:space="preserve">Groth, Karoline Charlotte in Soltnitz</t>
  </si>
  <si>
    <t xml:space="preserve">Altsitzer Martin Groth in Sparsee</t>
  </si>
  <si>
    <t xml:space="preserve">Ja, schriftliche Einwilligung des Vaters</t>
  </si>
  <si>
    <t xml:space="preserve">[note: Neustettin]</t>
  </si>
  <si>
    <t xml:space="preserve">Sonntag nach Neujahr, I p. Epiph, II p. Epiph.</t>
  </si>
  <si>
    <t xml:space="preserve">Brodde, Friedrich Julius Eigenthümer in Sparsee</t>
  </si>
  <si>
    <t xml:space="preserve">Reinke, Albertine Christine Laurette in Bublitz, Jgf</t>
  </si>
  <si>
    <t xml:space="preserve">Pächter Martin Reinke in Briesen verstorben</t>
  </si>
  <si>
    <t xml:space="preserve">Sonntag 1 p. Epiph, II p. Epiph, III p. Epiph</t>
  </si>
  <si>
    <t xml:space="preserve">Engfer, Karl August, Büdner und Zimmerpolier in Sparsee</t>
  </si>
  <si>
    <t xml:space="preserve">Ja, die Frau + April 1856</t>
  </si>
  <si>
    <t xml:space="preserve">Kuchenbecker, Wilhelmine Regine, in Bischofsthum</t>
  </si>
  <si>
    <t xml:space="preserve">Vollbauer und Gerichtsmann Christian Friedrich Kuchenbecker in Bischofsthum</t>
  </si>
  <si>
    <t xml:space="preserve">Köhn, August, Schäfer in Gönne</t>
  </si>
  <si>
    <t xml:space="preserve">Buchholz, Marie Elisabeth in Galow-Damm, Jungfer</t>
  </si>
  <si>
    <t xml:space="preserve">Arbeitsmann Christoph Buchholz in Galow-Damm verstorben</t>
  </si>
  <si>
    <t xml:space="preserve">Ja, Consens des Gerichts und der Mutter</t>
  </si>
  <si>
    <t xml:space="preserve">Rohde, Ferdinand, Tagelöhner in Galow-Damm</t>
  </si>
  <si>
    <t xml:space="preserve">ja, mündlich</t>
  </si>
  <si>
    <t xml:space="preserve">Kopelke, Emilie Jgfr. In Galow-Damm</t>
  </si>
  <si>
    <t xml:space="preserve">Michael Kopelke, Tagelöhner in Galow</t>
  </si>
  <si>
    <t xml:space="preserve">mündliche Einwilligung der Eltern</t>
  </si>
  <si>
    <t xml:space="preserve">Podewils, Heinrich Theodor Albert, Schmiedemeister in Sparsee</t>
  </si>
  <si>
    <t xml:space="preserve">ja mündlich</t>
  </si>
  <si>
    <t xml:space="preserve">Gläske, Henriette Friederike zu Sparsee Jungfer</t>
  </si>
  <si>
    <t xml:space="preserve">Ernst Gläske, Büdner in Sparsee</t>
  </si>
  <si>
    <t xml:space="preserve">ja, mündliche Einwilligung der Eltern</t>
  </si>
  <si>
    <t xml:space="preserve">Laude, Heinrich Gottlieb, Lehrer in Bublitz</t>
  </si>
  <si>
    <t xml:space="preserve">ja durch den Tod</t>
  </si>
  <si>
    <t xml:space="preserve">Wiese Johanne Emilie zu Sparsee Jungfer</t>
  </si>
  <si>
    <t xml:space="preserve">Lehrer und Küster Wiese zu Sparsee</t>
  </si>
  <si>
    <t xml:space="preserve">münd. Einwilligung der Eltern der Braut, Proclamationsattest aus Bublitz Auseinundersetzungschein vom Gericht Bublitz</t>
  </si>
  <si>
    <t xml:space="preserve">Groth, Ferdinand Eduard, Knecht in Sparsee</t>
  </si>
  <si>
    <t xml:space="preserve">der Vater schrift. Die Mutter münd.</t>
  </si>
  <si>
    <t xml:space="preserve">Timm, Charlotte Henriette zu Sparsee</t>
  </si>
  <si>
    <t xml:space="preserve">Altsitzer Timm Christoph zu Casimirshof verstorben</t>
  </si>
  <si>
    <t xml:space="preserve">Consens vom Gericht</t>
  </si>
  <si>
    <t xml:space="preserve">Aufgebot. 2 Pfingestag, Trinit. und I p. Trint.</t>
  </si>
  <si>
    <t xml:space="preserve">Kuchenbecker, Gottlieb, Kalkbrenner in Casimirshof</t>
  </si>
  <si>
    <t xml:space="preserve">Dumke, Louise Karoline Friederike zu Gross Ort, Jungfer</t>
  </si>
  <si>
    <t xml:space="preserve">Kalkbrenner Karl Dumke zu Gross Ort</t>
  </si>
  <si>
    <t xml:space="preserve">Präsentationsschreiben aus Persanzig</t>
  </si>
  <si>
    <t xml:space="preserve">Discher, Ferdinand, Schuhmacher in Galow-Damm</t>
  </si>
  <si>
    <t xml:space="preserve">Consens vom Gericht, münd. v. Vormund</t>
  </si>
  <si>
    <t xml:space="preserve">Blankenburg, Wilhelmine zu Galow-Damm</t>
  </si>
  <si>
    <t xml:space="preserve">Kolonist Christian Friedrich Blankenburg zu Galow-Damm</t>
  </si>
  <si>
    <t xml:space="preserve">mündliche Einwilligung des Vaters</t>
  </si>
  <si>
    <t xml:space="preserve">Kopelke, Karl August, Tagelöhner in Sparsee</t>
  </si>
  <si>
    <t xml:space="preserve">Einwilligung der Eltern mündlich</t>
  </si>
  <si>
    <t xml:space="preserve">Henriette Wilhelmine Caroline Reips zu Sparsee</t>
  </si>
  <si>
    <t xml:space="preserve">Stellmachermeister Friedrich Reips in Sparsee</t>
  </si>
  <si>
    <t xml:space="preserve">Aufgebot. Am 14, 15, und 16 p. Trnt.</t>
  </si>
  <si>
    <t xml:space="preserve">Köhn, Johann Friedrich Julius, Schmiedemeister in Galow</t>
  </si>
  <si>
    <t xml:space="preserve">Einwilligung des Vaters schriftlich vorgezeigt</t>
  </si>
  <si>
    <t xml:space="preserve">Geske, Johann Henriette zu Polzin</t>
  </si>
  <si>
    <t xml:space="preserve">Büdner und Hausbesitzer Johann Geske in Polzin verstorben</t>
  </si>
  <si>
    <t xml:space="preserve">Präsentationsschreiben aus Polzin</t>
  </si>
  <si>
    <t xml:space="preserve">10 [sic]</t>
  </si>
  <si>
    <t xml:space="preserve">Schmidt, Andreas, Hofmeister in Grumsdorf</t>
  </si>
  <si>
    <t xml:space="preserve">Lubenow, Karoline Wilhelmine Jungfer in Espenwerder</t>
  </si>
  <si>
    <t xml:space="preserve">Karl Lubenow, Pächter in Espenwerder</t>
  </si>
  <si>
    <t xml:space="preserve">[note: zu Neustettin]</t>
  </si>
  <si>
    <t xml:space="preserve">Raddatz, Johann Friedrich Wilhelm, Maurergesell in Neustettin</t>
  </si>
  <si>
    <t xml:space="preserve">Eltern mündlich</t>
  </si>
  <si>
    <t xml:space="preserve">Knuth, Karoline Friederike Wilhelmine in Sparsee Jungfer</t>
  </si>
  <si>
    <t xml:space="preserve">Ernst Knuth, Fischer in Sparsee</t>
  </si>
  <si>
    <t xml:space="preserve">Aufgebot 19, 20, 21 p. Trnt.</t>
  </si>
  <si>
    <t xml:space="preserve">Sénet, Karl Wilhelm, Knecht in Gönne</t>
  </si>
  <si>
    <t xml:space="preserve">in Wurchow abgegeben</t>
  </si>
  <si>
    <t xml:space="preserve">Steuck, Dorothea Charlotte</t>
  </si>
  <si>
    <t xml:space="preserve">Tagelöhner Christian Steuck in Briesen</t>
  </si>
  <si>
    <t xml:space="preserve">Mattik, Ferdinand Ludwig, Arbeitsmann in Sparsee</t>
  </si>
  <si>
    <t xml:space="preserve">mündliche Einwilligung der Mutter</t>
  </si>
  <si>
    <t xml:space="preserve">Villwock, Henriette Louise in Sparsee Jgfr.</t>
  </si>
  <si>
    <t xml:space="preserve">Johann Ludwig Villwock Arbeitsmann in Groß Küdde verstorben</t>
  </si>
  <si>
    <t xml:space="preserve">Aufgeb. 1. 2. 3. Adv.</t>
  </si>
  <si>
    <t xml:space="preserve">Gumz, Wilhelm Eduard, angehender Wirth in Crangen</t>
  </si>
  <si>
    <t xml:space="preserve">Schiefelbein, Dorothea Charlotte geb. Engfer Bauerwittwe in Crangen</t>
  </si>
  <si>
    <t xml:space="preserve">Ja, durch den todt</t>
  </si>
  <si>
    <t xml:space="preserve">Aufgeb. Sonntag nach Weihnachten, Sonntag nach Neujahr I p. Epiph.</t>
  </si>
  <si>
    <t xml:space="preserve">Herr Piper, Eduard Julius Hermann, Prediger in Sparsee</t>
  </si>
  <si>
    <t xml:space="preserve">Ritter, Dorothea Louise Ulrike in Bahn Jungfrau</t>
  </si>
  <si>
    <t xml:space="preserve">Karl Wilhelm Ritter, Bürger und Färbermeister in Bahn verstorben</t>
  </si>
  <si>
    <t xml:space="preserve">Wahls, Karl Ludwig August, Schmiedemeister in Gönne</t>
  </si>
  <si>
    <t xml:space="preserve">Charlotte Louise Lübke gebr. Lünser in Gönne</t>
  </si>
  <si>
    <t xml:space="preserve">Consens von Gericht</t>
  </si>
  <si>
    <t xml:space="preserve">Darkow, Ludwig Theodor, Tischlermeister in Gr. Küdde</t>
  </si>
  <si>
    <t xml:space="preserve">Jungfer Hanne Charlotte Engfer in Sparsee</t>
  </si>
  <si>
    <t xml:space="preserve">Christian Wilhelm Engfer Altsitzer in Sparsee verstorben</t>
  </si>
  <si>
    <t xml:space="preserve">Proc. Judica, Palmarum und 2ter Ostertag</t>
  </si>
  <si>
    <t xml:space="preserve">Schwarz, Karl Ludwig, Arbeitsmann in Neustettin</t>
  </si>
  <si>
    <t xml:space="preserve">Präsentations Schreiben aus Neustettin</t>
  </si>
  <si>
    <t xml:space="preserve">Freiberg Henriette Friederike in Galow</t>
  </si>
  <si>
    <t xml:space="preserve">Freiberg Einlieger in Flakenheide</t>
  </si>
  <si>
    <t xml:space="preserve">Engfer, Martin Ferdinand Bauer in Sparsee</t>
  </si>
  <si>
    <t xml:space="preserve">Ja, durch den  Tod</t>
  </si>
  <si>
    <t xml:space="preserve">Groth, Wilhelmine Auguste Jungf. In Sparsee</t>
  </si>
  <si>
    <t xml:space="preserve">Johann Jacob Groth, Halbbauer in Sparsee</t>
  </si>
  <si>
    <t xml:space="preserve">Groth, Karl Gustav Hermann angehender bauerlicher Wirth in Sparsee</t>
  </si>
  <si>
    <t xml:space="preserve">Rütz, Henriette Christine gebr. Wehner, Wittwe des Bauer Johann Michael Rütz in Sparsee</t>
  </si>
  <si>
    <t xml:space="preserve">Quasim. Miser. Jubilatis.</t>
  </si>
  <si>
    <t xml:space="preserve">Schulz, Karl Friedrich Tischlermeister in Baldenburg</t>
  </si>
  <si>
    <t xml:space="preserve">des gl.</t>
  </si>
  <si>
    <t xml:space="preserve">Bendlin Henriette Wilhelmine Jungfer in Baldenburg</t>
  </si>
  <si>
    <t xml:space="preserve">Friedrich Bendlin Bürger und Tischlermeister in Baldenburg</t>
  </si>
  <si>
    <t xml:space="preserve">Präsentations Schreiben aus Baldenburg</t>
  </si>
  <si>
    <t xml:space="preserve">Katz, Franz Leberecht August, Knecht in Ruhthal</t>
  </si>
  <si>
    <t xml:space="preserve">Klabunde Regine Wilhelmine in Ruhthal</t>
  </si>
  <si>
    <t xml:space="preserve">Johann Michael Klabunde Tagelöhner in Ruhthal</t>
  </si>
  <si>
    <t xml:space="preserve">Mündlich Einwilligung des Vaters</t>
  </si>
  <si>
    <t xml:space="preserve">[note: Der Brautigam hat der von seiner Braut am 7ten Juli gebr. Tochter für die seinige erklärt, das am 6 August 1858 hier über aufgenommens Protokol ist den Kgl: Hris? Gerichte übersandt?</t>
  </si>
  <si>
    <t xml:space="preserve">Dom. 21, 22 und 23 pst. Trint.</t>
  </si>
  <si>
    <t xml:space="preserve">Kunde, August Wilhelm Dienstknecht in Gönne</t>
  </si>
  <si>
    <t xml:space="preserve">Präsentations Schreiben aus Wurchow</t>
  </si>
  <si>
    <t xml:space="preserve">Raddatz, Henriette Emilie in Wurchow</t>
  </si>
  <si>
    <t xml:space="preserve">Carl Gottlieb Raddatz Tischlermeister in Wurchow verstorben</t>
  </si>
  <si>
    <t xml:space="preserve">Klabunde, Johann Gottlieb Michael, Tagelöhner in Schützenhof</t>
  </si>
  <si>
    <t xml:space="preserve">Katz Friederike Wilhelmine gebr. Garske Wittwe in Schützenhof</t>
  </si>
  <si>
    <t xml:space="preserve">Schulz, Karl Ferdinand Tagelöhner in Schützenhof</t>
  </si>
  <si>
    <t xml:space="preserve">Wolter, Hanne Henriette Louise Jungfer in Schützenhof</t>
  </si>
  <si>
    <t xml:space="preserve">Johann Wolter Tagelöhner in Kussow verstorben</t>
  </si>
  <si>
    <t xml:space="preserve">Lange, Karl Julius, Dienstknecht in Galow</t>
  </si>
  <si>
    <t xml:space="preserve">Lange Caroline Emilie gebr. Marotzke Wittwe in Galow-Damm</t>
  </si>
  <si>
    <t xml:space="preserve">Dom. 15, 16, und 17 p. Tr. </t>
  </si>
  <si>
    <t xml:space="preserve">Schulz, Wilhelm angehender Ackerwirth und Bürger zu Neustettin</t>
  </si>
  <si>
    <t xml:space="preserve">Neubauer, Auguste gebr. Timm aus Neustettin Wittwe</t>
  </si>
  <si>
    <t xml:space="preserve">Dom. 18, 19, und 20 p. Trnt.</t>
  </si>
  <si>
    <t xml:space="preserve">Villwock, Karl Friedrich Wilhelm, Schuhmachermeister in Galow-Damm</t>
  </si>
  <si>
    <t xml:space="preserve">Schauland, Wilhelmine Friederike Jungfer aus Neustettin</t>
  </si>
  <si>
    <t xml:space="preserve">Johann Schauland Bürger in Neustettin</t>
  </si>
  <si>
    <t xml:space="preserve">Steinke, Johann August Friedrich, Lehrer und Küster in Gr. Schwirsen</t>
  </si>
  <si>
    <t xml:space="preserve">Wiese, Christiane Albertine Jungfrau in Sparsee</t>
  </si>
  <si>
    <t xml:space="preserve">Johann Wiese, Lehrer und Küster in Sparsee</t>
  </si>
  <si>
    <t xml:space="preserve">Dom. 20, 21, und 22 p. Trnt.</t>
  </si>
  <si>
    <t xml:space="preserve">Blankenburg, Julius Leberecht Kolonist in Galow-Damm</t>
  </si>
  <si>
    <t xml:space="preserve">Batzer, Wilhelmine Caroline Jungfer in Gr. Küdde</t>
  </si>
  <si>
    <t xml:space="preserve">Gottlieb Batzer Eigenthümer und Schul..sohn in Gr. Küdde</t>
  </si>
  <si>
    <t xml:space="preserve">Hinz, Otto Kasimir Albert, Stellmachermeister in Sparsee</t>
  </si>
  <si>
    <t xml:space="preserve">Teske, Caroline Ernstine Jungfer in Sparsee</t>
  </si>
  <si>
    <t xml:space="preserve">Jacob Teske Büdner in Sparsee</t>
  </si>
  <si>
    <t xml:space="preserve">Hafemann, Karl Wilhelm Tagelöhner in Gönne</t>
  </si>
  <si>
    <t xml:space="preserve">Dobs, Charlotte Henriette Jungfer in Ruhthal</t>
  </si>
  <si>
    <t xml:space="preserve">Carl Ludwig Dobs, Tagelöhner in Ruhthal verstorben</t>
  </si>
  <si>
    <t xml:space="preserve">Wehner, Franz Anton, Gastwirth in Baldenburg</t>
  </si>
  <si>
    <t xml:space="preserve">Raddatz, Wilhelmine Friederike Emilie Jungfer in Sparsee</t>
  </si>
  <si>
    <t xml:space="preserve">Carl Wilhelm Raddatz, Bauer in Sparsee</t>
  </si>
  <si>
    <t xml:space="preserve">Balfanz, Karl Wilhelm Franz Arbeitsmann in Sassenburg</t>
  </si>
  <si>
    <t xml:space="preserve">Manke, Caroline Wilhelmine Friederike Jungfer in Galow-Damm</t>
  </si>
  <si>
    <t xml:space="preserve">Christian Friedrich Manke Büdner in Galow-Damm</t>
  </si>
  <si>
    <t xml:space="preserve">Kuchenbecker, Christlieb Martin, Stellmachermeister in Sassenburg</t>
  </si>
  <si>
    <t xml:space="preserve">Groth, Henriette Dorothea Jungfer in Sparsee</t>
  </si>
  <si>
    <t xml:space="preserve">Wilhelm Groth Büdner in Sparsee</t>
  </si>
  <si>
    <t xml:space="preserve">des gl. </t>
  </si>
  <si>
    <t xml:space="preserve">Dom. 24 und 25 p. Trtn. und am 1. Sonntage des Advents</t>
  </si>
  <si>
    <t xml:space="preserve">Blankenburg, Johann Friedrich August, Stellmacher in Briesen</t>
  </si>
  <si>
    <t xml:space="preserve">Präsentations Schreiben aus Bublitz</t>
  </si>
  <si>
    <t xml:space="preserve">Guse [Giese?], Friederike Louise Theresia aus Bublitz</t>
  </si>
  <si>
    <t xml:space="preserve">Johann Guse [Giese?] Arbeitsmann in Bublitz verstorben</t>
  </si>
  <si>
    <t xml:space="preserve">Dom. 25 p. Trn. Der ernst und zweite Sonntag des Advents</t>
  </si>
  <si>
    <t xml:space="preserve">Affeld, August Büdner in Gr. Küdde</t>
  </si>
  <si>
    <t xml:space="preserve">Präsentations Schrieben aus Neustettin</t>
  </si>
  <si>
    <t xml:space="preserve">Wranke, Caroline Dorothea Friederike Jungfer in Sparsee</t>
  </si>
  <si>
    <t xml:space="preserve">Friedrich Wranke, Halbbauer in Sparsee verstorben</t>
  </si>
  <si>
    <t xml:space="preserve">Weihnachten, Sonntag nach Neujahr und am 1. Sonntage nach Epiphanius</t>
  </si>
  <si>
    <t xml:space="preserve">Groth, Carl Ferdinand Halbbauer in Sparsee</t>
  </si>
  <si>
    <t xml:space="preserve">Präsentations Schreiben aus Wulflatzke</t>
  </si>
  <si>
    <t xml:space="preserve">Rinz, Friederike Sabine Jungfer in Crangen</t>
  </si>
  <si>
    <t xml:space="preserve">Carl Rinz Bauer und Kirchenvorscher in Crangen</t>
  </si>
  <si>
    <t xml:space="preserve">II, III u. IV p. Epiph.</t>
  </si>
  <si>
    <t xml:space="preserve">Mielke, Karl David Büdner in Mossin</t>
  </si>
  <si>
    <t xml:space="preserve">Präsentations Schreiben aus Persanzig</t>
  </si>
  <si>
    <t xml:space="preserve">nein</t>
  </si>
  <si>
    <t xml:space="preserve">Jungfer Charlotte Emilie Habelmann in Mossin</t>
  </si>
  <si>
    <t xml:space="preserve">Johann Habelmann Schmiedemeister in Mossin verstorben</t>
  </si>
  <si>
    <t xml:space="preserve">Ratzmer, Johann Heinrich Gottlieb Kütscher in Schützenhof</t>
  </si>
  <si>
    <t xml:space="preserve">Charlotte Louise Mäding in Schützenhof</t>
  </si>
  <si>
    <t xml:space="preserve">Friedrich Mäding Einwohner in Zechendorf</t>
  </si>
  <si>
    <t xml:space="preserve">Lenz, Friedrich Wilhelm Dienstknecht in Steinthal</t>
  </si>
  <si>
    <t xml:space="preserve">Charlotte Louise Wranke in Sparsee</t>
  </si>
  <si>
    <t xml:space="preserve">Martin Wranke, Einwohner in Sparsee verstorben</t>
  </si>
  <si>
    <t xml:space="preserve">Poeppel, Johann Friedrich Julius, Tagelöhnersohn in Schützenhof</t>
  </si>
  <si>
    <t xml:space="preserve">Henriette Amalie Groth in Schützenhof</t>
  </si>
  <si>
    <t xml:space="preserve">Ernst Groth in Sparsee Büdner</t>
  </si>
  <si>
    <t xml:space="preserve">Villwock Karl, Arbeitsmann in Sparsee</t>
  </si>
  <si>
    <t xml:space="preserve">ja, durch den Tod</t>
  </si>
  <si>
    <t xml:space="preserve">Auguste Splittgerber in Neustettin</t>
  </si>
  <si>
    <t xml:space="preserve">Karl Splittgerber Schuhmacher in Pollnow verstorben</t>
  </si>
  <si>
    <t xml:space="preserve">Tesch, Johann Karl August Stellmachermeister in Briesen</t>
  </si>
  <si>
    <t xml:space="preserve">Johanne Christiane Wilhelmine Stiebler gebr. Liesalk Wittwe in Sparsee</t>
  </si>
  <si>
    <t xml:space="preserve">Gehrke, Reinhold Hermann Heinrich, Freischulz in Penkuhl Wittwer</t>
  </si>
  <si>
    <t xml:space="preserve">Jgfr. Albertine Henriette Müller in Sparsee</t>
  </si>
  <si>
    <t xml:space="preserve">Gottlieb Müller verstorben Mühlenbesitzer in Sparsee</t>
  </si>
  <si>
    <t xml:space="preserve">Mündliche Einwilligung der Mutter und des Stiefvaters</t>
  </si>
  <si>
    <t xml:space="preserve">V, VI, VII p. Trinit.</t>
  </si>
  <si>
    <t xml:space="preserve">Panknin, Franz Michael, Maurergesell Jaduth</t>
  </si>
  <si>
    <t xml:space="preserve">Präsentations Schreiber aus Soltnitz</t>
  </si>
  <si>
    <t xml:space="preserve">Justine Wilhelmine Janke in Hohenholz</t>
  </si>
  <si>
    <t xml:space="preserve">Johann Wilhelm Janke Tagelöhner in Hohenholz</t>
  </si>
  <si>
    <t xml:space="preserve">IV, V, VI p. Trinit.</t>
  </si>
  <si>
    <t xml:space="preserve">Schacht, David Heinrich, Bauersohn in Sparsee</t>
  </si>
  <si>
    <t xml:space="preserve">Jngfr. Charlotte Louise Hohensee in Gr. Küdde</t>
  </si>
  <si>
    <t xml:space="preserve">Carl Hohensee Bauer in Gr. Küdde verstorben</t>
  </si>
  <si>
    <t xml:space="preserve">Schüler, Johann Ferdinand, Tagelöhner in Galow-Damm</t>
  </si>
  <si>
    <t xml:space="preserve">Jngfr. Charlotte Labs in Galow-Damm</t>
  </si>
  <si>
    <t xml:space="preserve">Johann Friedrich Labs Tagelöhner in Galow-Damm</t>
  </si>
  <si>
    <t xml:space="preserve">XX, XXI, XXII p. Trinit.</t>
  </si>
  <si>
    <t xml:space="preserve">Lüdtke, Karl Gottlieb, Knecht in Lubow</t>
  </si>
  <si>
    <t xml:space="preserve">Präsentations Schreiben aus Pielburg</t>
  </si>
  <si>
    <t xml:space="preserve">Jngfr. Wilhelmine Henriette Schönrock in Eulenburg</t>
  </si>
  <si>
    <t xml:space="preserve">Franz Wilhelm Schönrock Tagelöhner in Eulenburg</t>
  </si>
  <si>
    <t xml:space="preserve">Mundt, Johann Karl Ludwig Tagelöhner in Klein Dallenthin</t>
  </si>
  <si>
    <t xml:space="preserve">Caroline Friederike Kruger in Sparsee</t>
  </si>
  <si>
    <t xml:space="preserve">Franz Ludwig Krüger Schneidermeister in Sparsee verstorbene</t>
  </si>
  <si>
    <t xml:space="preserve">Mündliche Einwilligung des Stiefvaters</t>
  </si>
  <si>
    <t xml:space="preserve">Schulz, Karl Ludwig, Einwohner in Drensch</t>
  </si>
  <si>
    <t xml:space="preserve">Jngfr. Henriette Sophie Röder in Sparsee</t>
  </si>
  <si>
    <t xml:space="preserve">Christian Röder Arbeitsmann in Sparsee</t>
  </si>
  <si>
    <t xml:space="preserve">I, II, III Adv.</t>
  </si>
  <si>
    <t xml:space="preserve">Buse, Karl August Ziegler in Brandschaeferei</t>
  </si>
  <si>
    <t xml:space="preserve">Amalie Sämerau in Groß Küdde</t>
  </si>
  <si>
    <t xml:space="preserve">Johann Sämerau Einwohner in Groß Küdde</t>
  </si>
  <si>
    <t xml:space="preserve">Knak, Friedrich Ferdinand, Halbbauer in Sparsee</t>
  </si>
  <si>
    <t xml:space="preserve">ja, durch den tod der Frau</t>
  </si>
  <si>
    <t xml:space="preserve">Jgfr. Caroline Wilhelmine Albertine Ratzmer in Sparsee</t>
  </si>
  <si>
    <t xml:space="preserve">Einwohner Johann Wilhelm Ratzmer in Sparsee</t>
  </si>
  <si>
    <t xml:space="preserve">Mündlicher Einwilligung des Vaters</t>
  </si>
  <si>
    <t xml:space="preserve">Henning, Wilhelm Gottfried, Eigenthümer und Maurerpolier in Raddatz</t>
  </si>
  <si>
    <t xml:space="preserve">Jgfr. Auguste Christiane Bertha Naffin in Sparsee</t>
  </si>
  <si>
    <t xml:space="preserve">Altsitzer Friedrich Naffin in Sparsee</t>
  </si>
  <si>
    <t xml:space="preserve">Roeder, Martin August, Schäferknecht in Galow</t>
  </si>
  <si>
    <t xml:space="preserve">Henriette Friederike Kleinschmidt in Galow-Damm</t>
  </si>
  <si>
    <t xml:space="preserve">Tagelöhner Carl Kleinschmidt in Galow-Damm</t>
  </si>
  <si>
    <t xml:space="preserve">I. II. Und II. P. Epiph.</t>
  </si>
  <si>
    <t xml:space="preserve">Kuchenbecker, Carl Friedrich, Bauer in Sassenburg</t>
  </si>
  <si>
    <t xml:space="preserve">Wittwe Wilhelmine Ost gebr. Viergin</t>
  </si>
  <si>
    <t xml:space="preserve">45?</t>
  </si>
  <si>
    <t xml:space="preserve">III. IV p. Epiph u. Septuag.</t>
  </si>
  <si>
    <t xml:space="preserve">Nitz, Eduard Moritz Constantin, Bauersohn in Sparsee</t>
  </si>
  <si>
    <t xml:space="preserve">Wittwe Henriette Voigt gebr. Krause in Mossin</t>
  </si>
  <si>
    <t xml:space="preserve">Mielke, Carl Gottlieb, Bauersohn in Drensch</t>
  </si>
  <si>
    <t xml:space="preserve">Jgfr. Anna Charlotte Louise Klabunde in Sparsee</t>
  </si>
  <si>
    <t xml:space="preserve">Holzwärter Carl Gottlieb Klabunde in Sparsee</t>
  </si>
  <si>
    <t xml:space="preserve">Schubring Carl Wilhelm, Lehngutsbesitzer in Barenberg</t>
  </si>
  <si>
    <t xml:space="preserve">Jgfr. Johanne Caroline Friederike Mundt in Sparsee</t>
  </si>
  <si>
    <t xml:space="preserve">Kossäth Friedrich Mundt in Sparsee</t>
  </si>
  <si>
    <t xml:space="preserve">Groth Ferdinand Jacob, Lehnkrugsbesitzer zur Zeit in Sparsee</t>
  </si>
  <si>
    <t xml:space="preserve">Jgfr. Johanne Friederike Wilhelmine Lünser in Sparsee</t>
  </si>
  <si>
    <t xml:space="preserve">Halbbauer Carl Lünser in Sparsee</t>
  </si>
  <si>
    <t xml:space="preserve">Oculi, Laetare u. Judica</t>
  </si>
  <si>
    <t xml:space="preserve">Knuth, Wilhelm Ernst, Büdnersohn in Sparsee</t>
  </si>
  <si>
    <t xml:space="preserve">Wittwe Wilhelmine Kleist gebr. Werner in Mossin</t>
  </si>
  <si>
    <t xml:space="preserve">3_?</t>
  </si>
  <si>
    <t xml:space="preserve">XIX. XX u. XXX p. Trin.</t>
  </si>
  <si>
    <t xml:space="preserve">Kobs, Carl Friedrich Erdmann, Fischer in Wurchow</t>
  </si>
  <si>
    <t xml:space="preserve">Präsentationsschreiben aus Wurchow</t>
  </si>
  <si>
    <t xml:space="preserve">Sophie Johanne Hafemann in Wurchow</t>
  </si>
  <si>
    <t xml:space="preserve">Tagelöhner Ludwig Hafemann in Demmin verstorben</t>
  </si>
  <si>
    <t xml:space="preserve">XXI. XXII XXIII p. Trn.</t>
  </si>
  <si>
    <t xml:space="preserve">Naffin, Friedrich Wilhelm Ferdinand, angehender Halbbauer in Sparsee</t>
  </si>
  <si>
    <t xml:space="preserve">Präsentationsschreiben aus Casimirshof</t>
  </si>
  <si>
    <t xml:space="preserve">Marie Albertine Kuchenbecker in Bischofsthum</t>
  </si>
  <si>
    <t xml:space="preserve">Gerichtsmann und Vollbauer Christian Ludwig Kuchenbecker</t>
  </si>
  <si>
    <t xml:space="preserve">Galleske, Philipp, Maurergesell in Neustettin</t>
  </si>
  <si>
    <t xml:space="preserve">Henriette Charlotte Dorothea Kapelke in Sparsee</t>
  </si>
  <si>
    <t xml:space="preserve">Arbeitsmann Carl Kapelke in Sparsee</t>
  </si>
  <si>
    <t xml:space="preserve">In Neustettin beigebracht</t>
  </si>
  <si>
    <t xml:space="preserve">Nöske, Carl Gottlieb Ferdinand, Hausbesitzer in Neustettin</t>
  </si>
  <si>
    <t xml:space="preserve">Jngfr. Wilhelmine Friederike Knuth in Sparsee</t>
  </si>
  <si>
    <t xml:space="preserve">Büdner Friedrich Knuth in Sparsee</t>
  </si>
  <si>
    <t xml:space="preserve">der der Braut hat mündlich eingewilligt</t>
  </si>
  <si>
    <t xml:space="preserve">XXIII. XXIV. XXV p. Trn.</t>
  </si>
  <si>
    <t xml:space="preserve">Tampson, Carl Heinrich Ferdinand, Knecht in Galow</t>
  </si>
  <si>
    <t xml:space="preserve">Caroline Henriette Birkholz in Brandschaeferei</t>
  </si>
  <si>
    <t xml:space="preserve">Einwohner Carl Friedrich Birkholz in Friedrichshof verstorben</t>
  </si>
  <si>
    <t xml:space="preserve">Boek, Carl Ferdinand Knecht in Sparsee</t>
  </si>
  <si>
    <t xml:space="preserve">Friederike Dobberstein in Sparsee</t>
  </si>
  <si>
    <t xml:space="preserve">Arbeitsmann Ludwig Dobberstein in Sparsee verstorben</t>
  </si>
  <si>
    <t xml:space="preserve">[note: der …am 8ten Juli geborner Sohn für den seinigen ..erkant das darüber aufgenommene Legitimitates-protokoll ist an das K… Kreisgericht in Neustettin einge..dt]</t>
  </si>
  <si>
    <t xml:space="preserve">Septuag., Sexages, u. Estomihi</t>
  </si>
  <si>
    <t xml:space="preserve">Köhn, Robert, Schmiedemeister in Gr. Küdde</t>
  </si>
  <si>
    <t xml:space="preserve">Präsentationsschreiben aus Neustettin</t>
  </si>
  <si>
    <t xml:space="preserve">Emilie Rüthing geb. Semorau, Wittwe des Schmiedemeisters Rüthing in Gr. Küdde</t>
  </si>
  <si>
    <t xml:space="preserve">Stellmacher Johann Semorau in Gr. Küdde</t>
  </si>
  <si>
    <t xml:space="preserve">in Neustettin beigebracht</t>
  </si>
  <si>
    <t xml:space="preserve">Invoc., Rem., u. Oculi</t>
  </si>
  <si>
    <t xml:space="preserve">Fuhrmann, Johann August Ferdinand, Knecht in Gr. Dallenthin</t>
  </si>
  <si>
    <t xml:space="preserve">Jgfr. Charlotte Louise Rübe in Gr. Dallenthin</t>
  </si>
  <si>
    <t xml:space="preserve">Tagelöhner Karl Wilhelm Rübe in Gr. Dallenthin</t>
  </si>
  <si>
    <t xml:space="preserve">Invoc., Rem. u. Oculi</t>
  </si>
  <si>
    <t xml:space="preserve">Zastrow, Johann Ferdinand Eduard, angehender Bauer in Gr. Wittfelde</t>
  </si>
  <si>
    <t xml:space="preserve">Präsentationsschreiben aus Baldenburg</t>
  </si>
  <si>
    <t xml:space="preserve">Johanne Behnke geb. Klawunde in Gr. Wittfelde</t>
  </si>
  <si>
    <t xml:space="preserve">Henning, Karl Ludwig Knecht in Gr. Dallenthin</t>
  </si>
  <si>
    <t xml:space="preserve">Henriette Mattik in Sparsee</t>
  </si>
  <si>
    <t xml:space="preserve">Arbeitsmann Johann Mattik in Sparsee verstorben</t>
  </si>
  <si>
    <t xml:space="preserve">Freitag, Johann Heinrich, Schneidergesell in Raddatz</t>
  </si>
  <si>
    <t xml:space="preserve">Militär Consens und schriftliche Einwilligung des Vaters</t>
  </si>
  <si>
    <t xml:space="preserve">Jgfr. Caroline Friederike Klabunde in Sparsee</t>
  </si>
  <si>
    <t xml:space="preserve">Holzwärters Karl Klabunde in Sparsee</t>
  </si>
  <si>
    <t xml:space="preserve">Mündtliche Einwilligung des Vaters</t>
  </si>
  <si>
    <t xml:space="preserve">Laetara, Judica u. Palmorum</t>
  </si>
  <si>
    <t xml:space="preserve">Zastrow, Friedrich Wilhelm Leberecht, Bauer in Sparsee</t>
  </si>
  <si>
    <t xml:space="preserve">Präsentationsschreiben aus Bublitz</t>
  </si>
  <si>
    <t xml:space="preserve">Jgfr. Holdine Wilhelmine Henriette Schewe in Neudorf</t>
  </si>
  <si>
    <t xml:space="preserve">Eigenthümer und Schulz Wilhelm Schewe in Neudorf</t>
  </si>
  <si>
    <t xml:space="preserve">Wruck, August Friedrich, Halbbauer in Abbau Gr. Wittfelde</t>
  </si>
  <si>
    <t xml:space="preserve">Jngfr. Charlotte Henriette Blankenburg in Sparsee</t>
  </si>
  <si>
    <t xml:space="preserve">Halbbauer Karl Blankenburg in Sparsee</t>
  </si>
  <si>
    <t xml:space="preserve">Hardel, Johann August, Kolonist in Sparsee</t>
  </si>
  <si>
    <t xml:space="preserve">Jgfr. Wilhelmine Lünser in Sparsee</t>
  </si>
  <si>
    <t xml:space="preserve">Einwohner Karl Lünser in Sparsee</t>
  </si>
  <si>
    <t xml:space="preserve">VI, VII, VIII p. Trinit</t>
  </si>
  <si>
    <t xml:space="preserve">Groth, Gottlieb Hermann, Bauersohn in Sparsee</t>
  </si>
  <si>
    <t xml:space="preserve">Jgfr. Amalie Florentine Rütz in Sassenburg</t>
  </si>
  <si>
    <t xml:space="preserve">Kossäth Friedrich Rütz in Abbau Sassenburg</t>
  </si>
  <si>
    <t xml:space="preserve">IX, X, XI p. Trinit.</t>
  </si>
  <si>
    <t xml:space="preserve">Glasenapp, Karl August Friedrich, Dienstknecht in Crangen</t>
  </si>
  <si>
    <t xml:space="preserve">Jngfr. Charlotte Wilhelmine Hendess in Crangen</t>
  </si>
  <si>
    <t xml:space="preserve">Einwohner Erdmann Michael Hendess in Crangen verstorben</t>
  </si>
  <si>
    <t xml:space="preserve">Groth, Gottlieb Friedrich Hermann, Halbbauer in Sparsee</t>
  </si>
  <si>
    <t xml:space="preserve">Jgfr. Wilhelmine Albertine Mathilde Janke in Sparsee</t>
  </si>
  <si>
    <t xml:space="preserve">Lehnschulz David Janke in Sparsee</t>
  </si>
  <si>
    <t xml:space="preserve">Mundt, Karl Gottlieb, Altsitzer in Kl. Dallenthin</t>
  </si>
  <si>
    <t xml:space="preserve">Anna Maria Mielke geb. Jeske in Sparsee, Wittwe des daselbst verstorbenen Einwohners Gottlieb Mielke</t>
  </si>
  <si>
    <t xml:space="preserve">Tesch, Christian Ferdinand, Dienstknecht in Sparsee</t>
  </si>
  <si>
    <t xml:space="preserve">Christiane Sophie Lacraine in Sparsee</t>
  </si>
  <si>
    <t xml:space="preserve">Einwohner Johann Lacraine in Sparsee verstorben</t>
  </si>
  <si>
    <t xml:space="preserve">Vater todt</t>
  </si>
  <si>
    <t xml:space="preserve">Rütz, Karl August, Büdner in Sparsee</t>
  </si>
  <si>
    <t xml:space="preserve">Jgfr. Auguste Karoline Bergande in Sparsee</t>
  </si>
  <si>
    <t xml:space="preserve">Tischlermeister und Kolonist Friedrich Gottlieb Bergande in Sparsee</t>
  </si>
  <si>
    <t xml:space="preserve">Manke, Ernst Wilhelm August, Dienstknecht in Galow</t>
  </si>
  <si>
    <t xml:space="preserve">Jgfr. Emilie Henriette Friederike Lawrenz in Galow</t>
  </si>
  <si>
    <t xml:space="preserve">Bauer Karl Lawrenz in Pielburg verstorben</t>
  </si>
  <si>
    <t xml:space="preserve">Gehrke, Johann August Wilhelm zur zeit in Munchowshof Zimmergesell</t>
  </si>
  <si>
    <t xml:space="preserve">Jgfr. Karoline Wilhelmine Blankenburg in Sparsee</t>
  </si>
  <si>
    <t xml:space="preserve">Büdner und Fischer Johann Blankenburg in Sparsee verstorben</t>
  </si>
  <si>
    <t xml:space="preserve">Dom. XXIII, XXIV, XXV p. Trnt.</t>
  </si>
  <si>
    <t xml:space="preserve">Ratzmer, Karl August, Bauer in Sparsee</t>
  </si>
  <si>
    <t xml:space="preserve">Jgfr. Charlotte Karoline Glienke in Drensch</t>
  </si>
  <si>
    <t xml:space="preserve">Bauer Johann Glienke in Drensch</t>
  </si>
  <si>
    <t xml:space="preserve">Präsentationsschriben aus Casimirshof</t>
  </si>
  <si>
    <t xml:space="preserve">Klabunde, Ludwig August Ferdinand, Tagelöhner in Ruhthal</t>
  </si>
  <si>
    <t xml:space="preserve">Mündlich Einwilligung der Mutter</t>
  </si>
  <si>
    <t xml:space="preserve">Jgf. Dorothea Marie Dobs in Ruhthal</t>
  </si>
  <si>
    <t xml:space="preserve">Tagelöhner Karl Dobs in Ruhthal verstorben</t>
  </si>
  <si>
    <t xml:space="preserve">Kakeldey, Christian Friedrich, Tagelöhner in Ruhthal</t>
  </si>
  <si>
    <t xml:space="preserve">Jgfr. Dorothea Emilie Mattik in Sparsee</t>
  </si>
  <si>
    <t xml:space="preserve">II, III, IV p. Epiph.</t>
  </si>
  <si>
    <t xml:space="preserve">Brodde, Ferdinand Eduard Bauer in Sparsee</t>
  </si>
  <si>
    <t xml:space="preserve">Jgfr. Charlotte Louise Dallü in Drensch</t>
  </si>
  <si>
    <t xml:space="preserve">Bauer Christian Friedrich Dallü in Drensch verstorben</t>
  </si>
  <si>
    <t xml:space="preserve">Estomihi, Invocavit, Reminiscere</t>
  </si>
  <si>
    <t xml:space="preserve">Schmidt, Ludwig Theodor Hermann, Schmiedemeister in Sparsee</t>
  </si>
  <si>
    <t xml:space="preserve">Präsentationsschreiben aus Hammerstein</t>
  </si>
  <si>
    <t xml:space="preserve">Jgfr. Henriette Amalie Lünser in Wehnershof</t>
  </si>
  <si>
    <t xml:space="preserve">Altsitzer Friedrich Lünser in Wehnershof</t>
  </si>
  <si>
    <t xml:space="preserve">Kleinschmidt, Johann Friedrich August, Tagelöhnersohn in Galow-Damm</t>
  </si>
  <si>
    <t xml:space="preserve">Clementine Wilhelmine Siewert in Galow-Damm</t>
  </si>
  <si>
    <t xml:space="preserve">Arbeitsmann Gottlieb Siewert in Neudorf bei Bublitz</t>
  </si>
  <si>
    <t xml:space="preserve">Oculi, Laetare, Judica</t>
  </si>
  <si>
    <t xml:space="preserve">Ratzmer, Johann Ferdinand, Einwohnersohn in Sparsee</t>
  </si>
  <si>
    <t xml:space="preserve">Präsentationsschreiben aus Gramenz</t>
  </si>
  <si>
    <t xml:space="preserve">Dorothea Marie Kirchenwitz geb. Dahlke, Eigenthumswittwe in Storkow-Busch</t>
  </si>
  <si>
    <t xml:space="preserve">Erdmann, August Julius Schmiedemeister in Goenne</t>
  </si>
  <si>
    <t xml:space="preserve">Jgfr. Johanne Friederike Wilhelmine Schachtschneider in Wurchow</t>
  </si>
  <si>
    <t xml:space="preserve">Bauer und Gerichtsmann Bogislav Schachtschneider in Wurchow verstorben</t>
  </si>
  <si>
    <t xml:space="preserve">In Wurchow abgegeben</t>
  </si>
  <si>
    <t xml:space="preserve">Zemke, Carl Gottlieb, Arbeitsmann in Schützenhof</t>
  </si>
  <si>
    <t xml:space="preserve">Jgfr. Friederike Emilie Knak in Schützenhof</t>
  </si>
  <si>
    <t xml:space="preserve">Hofmeister Carl Gottlieb Knak in Schützenhof</t>
  </si>
  <si>
    <t xml:space="preserve">Lohrke, Carl Friedrich Schäferknecht in Galow</t>
  </si>
  <si>
    <t xml:space="preserve">Henriette Marie Louise Köhn in Galow-Damm</t>
  </si>
  <si>
    <t xml:space="preserve">Kolonist Johann Köhn in Galow-Damm verstorben</t>
  </si>
  <si>
    <t xml:space="preserve">Horn, August Carl, Knecht in Stepen</t>
  </si>
  <si>
    <t xml:space="preserve">Jgfr. Emilie Auguste Amalie Knuth in Sparsee</t>
  </si>
  <si>
    <t xml:space="preserve">Fischer Ernst Knuth in Sparsee verstorben</t>
  </si>
  <si>
    <t xml:space="preserve">VIII, IX, X p.T.</t>
  </si>
  <si>
    <t xml:space="preserve">Kuchenbecker, Johann, Arbeitsmann in Sparsee</t>
  </si>
  <si>
    <t xml:space="preserve">Präsentationsschreiben aus Lottin</t>
  </si>
  <si>
    <t xml:space="preserve">Hanne Schülke in Lottin</t>
  </si>
  <si>
    <t xml:space="preserve">Schuhmachermeister Daniel Schülke in Lottin</t>
  </si>
  <si>
    <t xml:space="preserve">in Lottin abgegeben</t>
  </si>
  <si>
    <t xml:space="preserve">[no date given]</t>
  </si>
  <si>
    <t xml:space="preserve">Schülke, Carl Friedrich, Knecht in Galow</t>
  </si>
  <si>
    <t xml:space="preserve">Jgfr. Henriette Mielke in Galow-Damm</t>
  </si>
  <si>
    <t xml:space="preserve">Tagelöhner Carl Mielke in Galow-Damm</t>
  </si>
  <si>
    <t xml:space="preserve">Bergande, August Friedrich Büdner und Schneidermeister in Sparsee</t>
  </si>
  <si>
    <t xml:space="preserve">Jgfr. Mathilde Emilie Caroline Abraham in Wurchow</t>
  </si>
  <si>
    <t xml:space="preserve">Bauer Johann Michael Abraham in Wurchow verstorben</t>
  </si>
  <si>
    <t xml:space="preserve">Groth, August Wilhelm, Bauer in Sparsee</t>
  </si>
  <si>
    <t xml:space="preserve">Jgfr. Emilie Henriette Bertha Lünser in Sparsee</t>
  </si>
  <si>
    <t xml:space="preserve">Blakenburg, Julius Ferdinand Büdner in Sparsee</t>
  </si>
  <si>
    <t xml:space="preserve">Jgfr. Emilie Charlotte Marie Wehner in Sparsee</t>
  </si>
  <si>
    <t xml:space="preserve">Johann Wehner Büdner in Sparsee</t>
  </si>
  <si>
    <t xml:space="preserve">XVIII, XIX, XX, p. Trint.</t>
  </si>
  <si>
    <t xml:space="preserve">Schülke, Christian Ferdinand, Knecht in Galow</t>
  </si>
  <si>
    <t xml:space="preserve">Präsentationsschreiben aus Wusterhanse</t>
  </si>
  <si>
    <t xml:space="preserve">Henriette Wilhelmine Pommerening geb. Flüger Tagelöhnerswittwe in Wusterhanse</t>
  </si>
  <si>
    <t xml:space="preserve">Fuhrmann, Theodor Heinrich Friedrich, Arbeitsmann in Groß Dallenthin</t>
  </si>
  <si>
    <t xml:space="preserve">Caroline Wilhelmine Kapelke in Sparsee</t>
  </si>
  <si>
    <t xml:space="preserve">Carl Kapelke Arbeitsmann in Sparsee</t>
  </si>
  <si>
    <t xml:space="preserve">[note: den p. Fuhrmann hat der von seiner Braut am 7ten März 1860 gebornen Sohn für den seinigs anerkannt das darüber aufgenommen Legitimations Protokoll ist in der Konig: Kreisgericht abgeschritt worden]</t>
  </si>
  <si>
    <t xml:space="preserve">Krueger, Carl Wilhelm, angehender Wirth in Sparsee</t>
  </si>
  <si>
    <t xml:space="preserve">Jgfr. Caroline Emilie Raddatz in Sparsee</t>
  </si>
  <si>
    <t xml:space="preserve">Michael Friedrich Raddatz Kossäth in Sparsee</t>
  </si>
  <si>
    <t xml:space="preserve">Pofahl, Carl August, Arbeitsmann in Sparsee</t>
  </si>
  <si>
    <t xml:space="preserve">Henriette Dorothea Glasenapp in Sparsee</t>
  </si>
  <si>
    <t xml:space="preserve">Johann Christian Glasenapp Arbeitsmann in Sparsee</t>
  </si>
  <si>
    <t xml:space="preserve">[note: den. P. Pofahl hat die von seiner Braut am 2ten Februar 1862 geborene Tochter für die seinigs erklärt.  Das darüber aufgenommen Legitimirtions Protokoll ist in das König: Kreisgericht in Neustettin abgeschritt worden]</t>
  </si>
  <si>
    <t xml:space="preserve">Praetzel, Friedrich Wilhelm, Arbeitsmann in Sparsee</t>
  </si>
  <si>
    <t xml:space="preserve">Jgfr. Hanne Charlotte Kapelke in Galowdamm</t>
  </si>
  <si>
    <t xml:space="preserve">Tagelöhner Michael Ernst Kapelke in Galowdamm verstorben</t>
  </si>
  <si>
    <t xml:space="preserve">Tesch, Carl Friedrich Wilhelm, Hofmeister in Grabau</t>
  </si>
  <si>
    <t xml:space="preserve">Jgfr. Charlotte Emilie Fehdler in Goenne</t>
  </si>
  <si>
    <t xml:space="preserve">Schulz Michael Franz Friedrich Fehdler in Goenne</t>
  </si>
  <si>
    <t xml:space="preserve">Thom, Carl Wilhelm, Dienstknecht in Schützenhof</t>
  </si>
  <si>
    <t xml:space="preserve">Emilie Caroline Henriette Ulrike Schmidt in Schützenhof</t>
  </si>
  <si>
    <t xml:space="preserve">Tagelöhner Carl Philipp Schmidt in Schützenhof</t>
  </si>
  <si>
    <t xml:space="preserve">II u. III p. Epiph. Septuag.</t>
  </si>
  <si>
    <t xml:space="preserve">Mundt, Friedrich Heinrich, Bauersohn in Sparsee</t>
  </si>
  <si>
    <t xml:space="preserve">Präsentationsschreiben aus Wulflatzig</t>
  </si>
  <si>
    <t xml:space="preserve">Jgfr. Johanne Auguste Mathilde Schroeder in Crangen</t>
  </si>
  <si>
    <t xml:space="preserve">..gbesitzer Carl Schroeder  in Crangen</t>
  </si>
  <si>
    <t xml:space="preserve">Sept. Sexages. Estomihi</t>
  </si>
  <si>
    <t xml:space="preserve">Wehner, Johann Carl August, Schneidermeister in Sparsee</t>
  </si>
  <si>
    <t xml:space="preserve">Jgfr. Johanne [crossed out: Auguste Mathilde] Rosine Friederike Mundt in Neudorf [crossed out: Neuhof]</t>
  </si>
  <si>
    <t xml:space="preserve">Bauer Gottlieb Mundt in Neudorf</t>
  </si>
  <si>
    <t xml:space="preserve">Rüthing, Gustav Friedrich Wilhelm Arbeitsmann in Sparsee</t>
  </si>
  <si>
    <t xml:space="preserve">Jgfr. Dorothea Louise Roeder in Sparsee</t>
  </si>
  <si>
    <t xml:space="preserve">Einwohner Christian Gottlieb Roeder in Sparsee</t>
  </si>
  <si>
    <t xml:space="preserve">Reminiscere Oculi Lätare</t>
  </si>
  <si>
    <t xml:space="preserve">Neumann, Wilhelm Friedrich August Colonist in Sparsee</t>
  </si>
  <si>
    <t xml:space="preserve">(Gerichtlicher Consens) Präsentationsschreiben aus Wurchow</t>
  </si>
  <si>
    <t xml:space="preserve">Jgfr. Christine Henriette Rütz in Sassenburg Abbau</t>
  </si>
  <si>
    <t xml:space="preserve">Kossäth Friedrich Rütz aus dem Sassenburger Felde</t>
  </si>
  <si>
    <t xml:space="preserve">Oculi Laetare Judica</t>
  </si>
  <si>
    <t xml:space="preserve">Krüger, Johann Ferdinand, Schneidermeister in Sparsee</t>
  </si>
  <si>
    <t xml:space="preserve">Präsentationsschreiben aus Persantzig</t>
  </si>
  <si>
    <t xml:space="preserve">Jgfr. Marie Auguste Stahlbusch in Persanzig</t>
  </si>
  <si>
    <t xml:space="preserve">Tuchmachermeister Stahlbusch in Persanzig</t>
  </si>
  <si>
    <t xml:space="preserve">Judica Palmarum Ostern</t>
  </si>
  <si>
    <t xml:space="preserve">Ratzmer, Carl August, Bauer in Sparsee</t>
  </si>
  <si>
    <t xml:space="preserve">Jgfr. Caroline Wilhelmine Engel in Porst</t>
  </si>
  <si>
    <t xml:space="preserve">Bauer und Kreisschulz Christian Ludwig Engel in Porst</t>
  </si>
  <si>
    <t xml:space="preserve">Ostern Quasimodogeniti Missericordias Domini</t>
  </si>
  <si>
    <t xml:space="preserve">Blankenburg, August Hermann Bauer in Sparsee</t>
  </si>
  <si>
    <t xml:space="preserve">Jgfr. Wilhelmine Sophie Berndt in Wulflatzig</t>
  </si>
  <si>
    <t xml:space="preserve">Bauer und Kirchenältester Wilhelm Berndt in Wulflatzig</t>
  </si>
  <si>
    <t xml:space="preserve">Stark, Carl Martin Wilhelm, angehender bauerlicher Wirth in Sparsee</t>
  </si>
  <si>
    <t xml:space="preserve">Friederike Wilhelmine Mielke, geb. Goede, Wittwe des in Sparsee verstorbenen Halbbauern Wilhelm Mielke</t>
  </si>
  <si>
    <t xml:space="preserve">Raddatz, Ernst Friedrich Julius, Arbeitsmann in Carlsberg</t>
  </si>
  <si>
    <t xml:space="preserve">Jgfr. Hanne Sophie Tesch in Sparsee</t>
  </si>
  <si>
    <t xml:space="preserve">Büdner Johann Tesch in Sparsee</t>
  </si>
  <si>
    <t xml:space="preserve">Kahtz, Carl Ludwig Wilhelm Schäferknecht in Brandschäferei</t>
  </si>
  <si>
    <t xml:space="preserve">Wilhelmine Christine Mielke in Galowdamm</t>
  </si>
  <si>
    <t xml:space="preserve">Tagelöhner Carl August Mielke in Galowdamm</t>
  </si>
  <si>
    <t xml:space="preserve">Reips, Hermann August Theodor, Arbeitsmann in Galowdamm</t>
  </si>
  <si>
    <t xml:space="preserve">Jgfr. Hanne Friederike Wilhelmine Koehn in Galowdamm</t>
  </si>
  <si>
    <t xml:space="preserve">Schmied Adam Koehn, in Galow verstorben</t>
  </si>
  <si>
    <t xml:space="preserve">Berg, Johann Carl Friedrich, Arbeitsmann in Sparsee</t>
  </si>
  <si>
    <t xml:space="preserve">Wilhelmine Christine Lacraine in Sparsee</t>
  </si>
  <si>
    <t xml:space="preserve">Arbeitsmann Johann Lacraine in Sparsee verstorben</t>
  </si>
  <si>
    <t xml:space="preserve">der 21, 22 u. 23 p. Trinitatis</t>
  </si>
  <si>
    <t xml:space="preserve">Giese, Johann Christlieb Wilhelm, Arbeitsmann in Galow Ziegelei</t>
  </si>
  <si>
    <t xml:space="preserve">Charlotte Caroline Erdmann, in Gr. Dallentin</t>
  </si>
  <si>
    <t xml:space="preserve">Einwohner Erdmann in Gr. Dallentin verstorben</t>
  </si>
  <si>
    <t xml:space="preserve">Piersech, Johann Friedrich, Zieglergesell in Bügen</t>
  </si>
  <si>
    <t xml:space="preserve">Jungfer Marie Mathilde Raddatz in Sparsee</t>
  </si>
  <si>
    <t xml:space="preserve">Schneidermeister Jacob Raddatz, sonst in Sparsee, aber seit einigen Jahren mit ..rlassung seiner familie abwesend ohne das sein Aufenthaltsort bekannt ist</t>
  </si>
  <si>
    <t xml:space="preserve">Priebe, Carl Friedrich, angehender Büdner, bisher in Wulflatzig</t>
  </si>
  <si>
    <t xml:space="preserve">Friederike Wilhelmine Tesch in Sparsee</t>
  </si>
  <si>
    <t xml:space="preserve">Büdner Martin Tesch in Sparsee</t>
  </si>
  <si>
    <t xml:space="preserve">Manke, Julius Ferdinand Tagelöhnersohn in Galowdamm</t>
  </si>
  <si>
    <t xml:space="preserve">Charlotte Sabine Woldt in Galowdamm</t>
  </si>
  <si>
    <t xml:space="preserve">Tagelöhner Gottlieb Woldt in Schneidemühl</t>
  </si>
  <si>
    <t xml:space="preserve">Freitag, Wilhelm Julius Wittwer in Klingbeck</t>
  </si>
  <si>
    <t xml:space="preserve">Jgfr. Henriette Marie Rütz in Sparsee</t>
  </si>
  <si>
    <t xml:space="preserve">...lermeister Carl Gottlieb Rütz in Sparsee</t>
  </si>
  <si>
    <t xml:space="preserve">Schmidt, Albert Theodor Hofmeister in Schützenhof</t>
  </si>
  <si>
    <t xml:space="preserve">Jgfr. Auguste Mathilde Reimann in Schützenhof</t>
  </si>
  <si>
    <t xml:space="preserve">..termeister Reimann in ..ldenburg</t>
  </si>
  <si>
    <t xml:space="preserve">Sonntag nach Weihnachten, Sonntag vor Neujahren u. den 1 Epiphanios</t>
  </si>
  <si>
    <t xml:space="preserve">Fuhrmann, Tagelöhner in Gr. Dallenthin</t>
  </si>
  <si>
    <t xml:space="preserve">PräsentationsSchein aus Persanzig</t>
  </si>
  <si>
    <t xml:space="preserve">Charlotte Fuhrmann geb. Rübe Wittwe des Tagelöhner Johann Fuhrmann in Gr. Dallenthin</t>
  </si>
  <si>
    <t xml:space="preserve">Laetare, Judica, Palmarum</t>
  </si>
  <si>
    <t xml:space="preserve">Rohde Carl Ludwig Heinrich Arbeitsmann in Schützenhof</t>
  </si>
  <si>
    <t xml:space="preserve">Jgfr. Henriette Marie Buchholz in Persanzig</t>
  </si>
  <si>
    <t xml:space="preserve">…er Carl Wilhelm Buchholz in Persanzig</t>
  </si>
  <si>
    <t xml:space="preserve">Nimz, Gottlieb Friedrich Wilhelm Schäfer in Gr. Küdde</t>
  </si>
  <si>
    <t xml:space="preserve">Jgfr. Caroline Emilie Schulz in Sparsee</t>
  </si>
  <si>
    <t xml:space="preserve">…er Carl Wilhelm Schulz in Sparsee verstorben</t>
  </si>
  <si>
    <t xml:space="preserve">2te Ostertag, Quasimodo, Miseriam Dom.</t>
  </si>
  <si>
    <t xml:space="preserve">Boese, Julius Wilhelm angehender Eingentkäthner? in Sparsee</t>
  </si>
  <si>
    <t xml:space="preserve">PräsentationsSchein aus Schönau</t>
  </si>
  <si>
    <t xml:space="preserve">Caroline Resech, geb. Kothe Wittwe in Demmin</t>
  </si>
  <si>
    <t xml:space="preserve">ja, durch den tod</t>
  </si>
  <si>
    <t xml:space="preserve">Krause, Otto Kiepemeister in Flakenheide</t>
  </si>
  <si>
    <t xml:space="preserve">Jgfr. Sophie Laurette Hafemann in Sparsee</t>
  </si>
  <si>
    <t xml:space="preserve">..er Johann Friedrich Hafemann in Sparsee</t>
  </si>
  <si>
    <t xml:space="preserve">Simon, Albert Schäferknecht in Gönne</t>
  </si>
  <si>
    <t xml:space="preserve">Johanne Ulrike Friederike Machan</t>
  </si>
  <si>
    <t xml:space="preserve">[note: In Wurchow aufgeboten hier getraut]</t>
  </si>
  <si>
    <t xml:space="preserve">Blankenburg, Carl Ferdinand Bauersohn in Sparsee</t>
  </si>
  <si>
    <t xml:space="preserve">Holdine Therese Engel in Sparsee</t>
  </si>
  <si>
    <t xml:space="preserve">..er Christian Engel in Sparsee</t>
  </si>
  <si>
    <t xml:space="preserve">Klabunde, August Lebrecht Knecht in Ruhthal</t>
  </si>
  <si>
    <t xml:space="preserve">Johanne Caroline Knak in Ruhthal</t>
  </si>
  <si>
    <t xml:space="preserve">Tagelöhner Johann Wilhelm Knak in Ruhthal</t>
  </si>
  <si>
    <t xml:space="preserve">XIII, XIV, XV p. Trinit</t>
  </si>
  <si>
    <t xml:space="preserve">Bergande August Friedrich Büdner in Sparsee</t>
  </si>
  <si>
    <t xml:space="preserve">Präsentationsschein aus Wurchow</t>
  </si>
  <si>
    <t xml:space="preserve">Jgfr. Auguste Laurette Louise Abraham in Wurchow</t>
  </si>
  <si>
    <t xml:space="preserve">…er Johann Abraham in Wurchow verstorben</t>
  </si>
  <si>
    <t xml:space="preserve">Köhn Johann Carl August Ziegler in Galowziegelei</t>
  </si>
  <si>
    <t xml:space="preserve">Caroline Friederike Venske in Schützenhof</t>
  </si>
  <si>
    <t xml:space="preserve">..eister Johann Venske in Schützenhof</t>
  </si>
  <si>
    <t xml:space="preserve">Tesch, Ludwig Ernst Schmiedemeister in Stepen</t>
  </si>
  <si>
    <t xml:space="preserve">Henriette Friederike Podewils geb. Gläske Wittwe des Schmiedemeisters Albert Podewils in Sparsee</t>
  </si>
  <si>
    <t xml:space="preserve">Hackbart, Carl Wilhelm Otto Schäfer zu Neustettin Abbau</t>
  </si>
  <si>
    <t xml:space="preserve">Caroline Charlotte Hulda Buse in Galow-Ziegelei</t>
  </si>
  <si>
    <t xml:space="preserve">Zieglermeister Carl Buse in Galow-Ziegelei</t>
  </si>
  <si>
    <t xml:space="preserve">XIX, XX, u. XXI p. Trinit.</t>
  </si>
  <si>
    <t xml:space="preserve">Knak, Carl Hermann Dienstknecht in Sparsee</t>
  </si>
  <si>
    <t xml:space="preserve">Jgfr. Henriette Friederike Raddatz in Sassenburg</t>
  </si>
  <si>
    <t xml:space="preserve">Tagelöhner Christian Raddatz in Sassenburg verstorben</t>
  </si>
  <si>
    <t xml:space="preserve">Hass, Johann Michael, Pächtersohn in Wurchow Busch</t>
  </si>
  <si>
    <t xml:space="preserve">Albertine Mathilde Lange in Carlsberg</t>
  </si>
  <si>
    <t xml:space="preserve">Tagelöhner und Tischlermeister Johann Lange in Carlsberg</t>
  </si>
  <si>
    <t xml:space="preserve">Ortmann, Gustav Musikus und Hausbesitzer in Baldenburg</t>
  </si>
  <si>
    <t xml:space="preserve">Jgfr. Hanne Louise Raddatz in Sparsee</t>
  </si>
  <si>
    <t xml:space="preserve">Altsitzer Friedrich Raddatz in Sparsee</t>
  </si>
  <si>
    <t xml:space="preserve">Mundliche Einwilligung des Vaters</t>
  </si>
  <si>
    <t xml:space="preserve">Schaumkessel, Johann Arbeitsmann in Ruhthal</t>
  </si>
  <si>
    <t xml:space="preserve">Jgfr. Charlotte Henriette Hörnke in Ruhthal</t>
  </si>
  <si>
    <t xml:space="preserve">Tagelöhner Johann Hörnke in Ruhthal</t>
  </si>
  <si>
    <t xml:space="preserve">Reips, Carl Friedrich August Arbeitsmann in Sparsee</t>
  </si>
  <si>
    <t xml:space="preserve">Jgfr. Emilie Auguste Charlotte Rüthing in Sparsee</t>
  </si>
  <si>
    <t xml:space="preserve">Arbeitsmann Wilhelm Rüthing in Sparsee verstorben</t>
  </si>
  <si>
    <t xml:space="preserve">XXII, XXIII, XXIV p. Trinit.</t>
  </si>
  <si>
    <t xml:space="preserve">Blank, Wilhelm August, Hofmeister in Stepen</t>
  </si>
  <si>
    <t xml:space="preserve">Jgfr. Bernhardine Emilie Mathilde Reichenberg in Stepen</t>
  </si>
  <si>
    <t xml:space="preserve">Tagelöhner Carl Laffin in Stepen Pflegevater</t>
  </si>
  <si>
    <t xml:space="preserve">Janke, Gustav Theodor, Freischulzenhofsbesitzer in Sparsee</t>
  </si>
  <si>
    <t xml:space="preserve">Jgfr. Wilhelmine Pauline Schacht in Sparsee</t>
  </si>
  <si>
    <t xml:space="preserve">Friedrich Schacht Bauer und Kirchenvorsteher in Sparsee</t>
  </si>
  <si>
    <t xml:space="preserve">Manke, Carl Wilhelm Ferdinand Dienstknecht in Galowdamm</t>
  </si>
  <si>
    <t xml:space="preserve">Henriette Luise Lübke in Galowdamm</t>
  </si>
  <si>
    <t xml:space="preserve">…er Otto Casimir Lübke in Eschenriege verstorben</t>
  </si>
  <si>
    <t xml:space="preserve">[note: der Brautigam hat den v. seiner Braut am 28 November geboren Sohn für den seinigen gebludt?? das am 16ten December 1864 … aufgenommen Legit-Protokoll ist … Kreisgericht einge…]</t>
  </si>
  <si>
    <t xml:space="preserve">I II III Adv.</t>
  </si>
  <si>
    <t xml:space="preserve">Genz, Friedrich August Arbeitsmann in Galowdamm</t>
  </si>
  <si>
    <t xml:space="preserve">Friederike Henriette Emilie Schmidt in Mossin</t>
  </si>
  <si>
    <t xml:space="preserve">Eigenthümer August Ferdinand Schmidt in Mossin</t>
  </si>
  <si>
    <t xml:space="preserve">III IV Adv.</t>
  </si>
  <si>
    <t xml:space="preserve">Knak, Carl Hermann Theodor Knecht in Sparsee</t>
  </si>
  <si>
    <t xml:space="preserve">Jgfr. Bertha Wilhelmine Henriette Jonas in Kussow</t>
  </si>
  <si>
    <t xml:space="preserve">Tagelöhner Ludwig Jonas in Kussow</t>
  </si>
  <si>
    <t xml:space="preserve">[note: das Brautpaar würde nur zweimal Aufgeboten weil d.. Verheirathung wieder aufgeboten würd]</t>
  </si>
  <si>
    <t xml:space="preserve">Hafemann, Martin Hermann, Büdner in Sparsee</t>
  </si>
  <si>
    <t xml:space="preserve">Jgfr. Wilhelmine Friederike Klabunde in Sparsee</t>
  </si>
  <si>
    <t xml:space="preserve">Pächter Georg Klabunde in Sparsee verstorben</t>
  </si>
  <si>
    <t xml:space="preserve">I. II. III p. Epiph.</t>
  </si>
  <si>
    <t xml:space="preserve">Giese, Johann Friedrich, Arbeitsmann in Galowdamm</t>
  </si>
  <si>
    <t xml:space="preserve">Jgfr. Wilhelmine Emilie Buchholz in Hütten</t>
  </si>
  <si>
    <t xml:space="preserve">Tagelöhner Carl Buchholz in Hütten verstorben</t>
  </si>
  <si>
    <t xml:space="preserve">Schülke, Johann Friedrich August, Arbeitsmann in Streitzig</t>
  </si>
  <si>
    <t xml:space="preserve">Caroline Friederike Röder in Sparsee</t>
  </si>
  <si>
    <t xml:space="preserve">Arbeitsmann Gottlieb Christian Roeder in Sparsee verstorben</t>
  </si>
  <si>
    <t xml:space="preserve">Klabunde, Johann Friedrich, Pächter in Sparsee</t>
  </si>
  <si>
    <t xml:space="preserve">Dorothea Henriette Wehner in Sparsee</t>
  </si>
  <si>
    <t xml:space="preserve">Büdner August Wehner in Sparsee</t>
  </si>
  <si>
    <t xml:space="preserve">Mielke, Carl Ferdinand, Büdner in Sparsee</t>
  </si>
  <si>
    <t xml:space="preserve">Jgfr. Marie Henriette Neumann in Sparsee</t>
  </si>
  <si>
    <t xml:space="preserve">Büdner Martin Neumann in Sparsee</t>
  </si>
  <si>
    <t xml:space="preserve">Palmarum, Ostern, Quasimodogeneti</t>
  </si>
  <si>
    <t xml:space="preserve">Klabunde, Friedrich August, Büdner in Sparsee</t>
  </si>
  <si>
    <t xml:space="preserve">Johanne Sophie Elisabeth Kühl in Baldenburg</t>
  </si>
  <si>
    <t xml:space="preserve">..erbesitzer Johann Kühl in Baldenburg</t>
  </si>
  <si>
    <t xml:space="preserve">Richter, Carl Gottfried Heinrich, Korbmacher in Anclam</t>
  </si>
  <si>
    <t xml:space="preserve">Jgfr. Caroline Friederike Wilhelmine Giese in Galowdamm</t>
  </si>
  <si>
    <t xml:space="preserve">Arbeitsmann Johann Friedrich Giese in Galowdamm</t>
  </si>
  <si>
    <t xml:space="preserve">Neumann, Carl Wilhelm angehender Wirth, bisher in Prützenwalde</t>
  </si>
  <si>
    <t xml:space="preserve">Caroline Gumz geb. Groth Wittwe des in Sparsee verstorbenen Bauern August Gumz</t>
  </si>
  <si>
    <t xml:space="preserve">Pfingsten Trinit. und I p. Trinit.</t>
  </si>
  <si>
    <t xml:space="preserve">Böhlke, Johann Friedrich, Tagelöhner in Gellen</t>
  </si>
  <si>
    <t xml:space="preserve">Präsentationsschreiben aus Hütten</t>
  </si>
  <si>
    <t xml:space="preserve">Wilhelmine Buchholz geb. Patzwald, Wittwe des Stellmachers Buchholz in Gellen</t>
  </si>
  <si>
    <t xml:space="preserve">Villwock, Ferdinand Ludwig, Schuhmachermeister in Galow</t>
  </si>
  <si>
    <t xml:space="preserve">Jgfr. Caroline Henriette Klabunde in Sparsee</t>
  </si>
  <si>
    <t xml:space="preserve">Büdner Carl Wilhelm Klabunde in Sparsee</t>
  </si>
  <si>
    <t xml:space="preserve">IX X XI p. Trinit.</t>
  </si>
  <si>
    <t xml:space="preserve">Knuth, Carl Gustav Colonist in Sparsee</t>
  </si>
  <si>
    <t xml:space="preserve">Präsentationsschreiben aus Sassenburg</t>
  </si>
  <si>
    <t xml:space="preserve">Jgfr. Henriette Dorothee Kuchenbecker in Sassenburg</t>
  </si>
  <si>
    <t xml:space="preserve">Kossäth Christian Kuchenbecker in Sassenburg</t>
  </si>
  <si>
    <t xml:space="preserve">Engel, Christian Gottlieb Wilhelm, Dienstknecht in Sparsee</t>
  </si>
  <si>
    <t xml:space="preserve">Jgfr. Charlotte Wilhelmine Röder in Sparsee</t>
  </si>
  <si>
    <t xml:space="preserve">Arbeitsmann Gottlieb Christian Röder in Sparsee verstorben</t>
  </si>
  <si>
    <t xml:space="preserve">Scheunemann, Johann Friedrich, angehender Büdner in Sparsee</t>
  </si>
  <si>
    <t xml:space="preserve">Jgfr. Albertine Wilhelmine Klabunde in Sparsee</t>
  </si>
  <si>
    <t xml:space="preserve">Altsitzer Ernst Klabunde in Sparsee verstorben</t>
  </si>
  <si>
    <t xml:space="preserve">Kapelke, Carl Ferdinand, Arbeitsmann in Sparsee</t>
  </si>
  <si>
    <t xml:space="preserve">Jgf. Henriette Louise Bergande in Sparsee</t>
  </si>
  <si>
    <t xml:space="preserve">…scher Johann Christian Bergande in Sparsee verstorben</t>
  </si>
  <si>
    <t xml:space="preserve">XXIII XXIV p. Trinit. und I Adv.</t>
  </si>
  <si>
    <t xml:space="preserve">Giese, Christian Friedrich Julius Ziegler in Galow</t>
  </si>
  <si>
    <t xml:space="preserve">Auguste Berndt in Neustettin</t>
  </si>
  <si>
    <t xml:space="preserve">Maurerpolier Carl Gottlieb Berndt in Neustettin</t>
  </si>
  <si>
    <t xml:space="preserve">III p. Epiph. Sept. u. Sexag.</t>
  </si>
  <si>
    <t xml:space="preserve">Engfer, Wilhelm, Bauersohn in Sparsee</t>
  </si>
  <si>
    <t xml:space="preserve">Präsentationsschreiben aus Gr. Karzenburg</t>
  </si>
  <si>
    <t xml:space="preserve">Jungfer Henriette Rojahn in Gr. Karzenburg</t>
  </si>
  <si>
    <t xml:space="preserve">Bauer Michael Rojahn in Gr. Karzenburg</t>
  </si>
  <si>
    <t xml:space="preserve">Sept. Sexag. Estomihi</t>
  </si>
  <si>
    <t xml:space="preserve">Groth, Julius Ernst, Büdner in Sparsee</t>
  </si>
  <si>
    <t xml:space="preserve">Jungfer Johanne Charlotte Kassiske in Drensch</t>
  </si>
  <si>
    <t xml:space="preserve">Altsitzer Carl Kassiske in Drensch</t>
  </si>
  <si>
    <t xml:space="preserve">Raddatz, Johann Ludwig, Bürger und Horndrechslermeister in Bublitz</t>
  </si>
  <si>
    <t xml:space="preserve">Jungfer Pauline Ulrike Bertha Mielke in Sparsee</t>
  </si>
  <si>
    <t xml:space="preserve">Halbbauer Johann Wilhelm Mielke in Sparsee verstorben</t>
  </si>
  <si>
    <t xml:space="preserve">Estomihi Invoc. Remin.</t>
  </si>
  <si>
    <t xml:space="preserve">Neumann, Carl Friedrich, Büdner in Sparsee</t>
  </si>
  <si>
    <t xml:space="preserve">Präsentationsschreiben aus Baerwalde</t>
  </si>
  <si>
    <t xml:space="preserve">Jungfer Friederike Charlotte Raddatz in Valm</t>
  </si>
  <si>
    <t xml:space="preserve">Büdner Christian Friedrich Raddatz in Eschenriege verstorben</t>
  </si>
  <si>
    <t xml:space="preserve">Nitz, Wilhelm, Bäcker und Eigenthümer in Neustettin</t>
  </si>
  <si>
    <t xml:space="preserve">Jungfer Hanne Caroline Wilhelmine Nitz in Sparsee</t>
  </si>
  <si>
    <t xml:space="preserve">Bauer Friedrich Nitz in Sparsee</t>
  </si>
  <si>
    <t xml:space="preserve">Miseric. Dom, Jubilate Cantate</t>
  </si>
  <si>
    <t xml:space="preserve">Bentlin, Johann Friedrich Tagelöhner in Persanzig Wittwer</t>
  </si>
  <si>
    <t xml:space="preserve">Anna Christine Kakeldey geb. Handt Wittwe des in Galow verstorbenen Nachtwächters August Kakeldey</t>
  </si>
  <si>
    <t xml:space="preserve">Jubilate Cantate Rogate</t>
  </si>
  <si>
    <t xml:space="preserve">Schmidt, Martin Albert Friedrich, Schäfer in Galow</t>
  </si>
  <si>
    <t xml:space="preserve">Jungfer Caroline Louise Bansemer in Thurow</t>
  </si>
  <si>
    <t xml:space="preserve">Büdner Friedrich Bansemer in Thurow</t>
  </si>
  <si>
    <t xml:space="preserve">Hass, Carl August Küster und Lehrer in Stepen</t>
  </si>
  <si>
    <t xml:space="preserve">Jungfer Charlotte Emilie Lünser in Sparsee</t>
  </si>
  <si>
    <t xml:space="preserve">Bauer Carl Lünser in Sparsee</t>
  </si>
  <si>
    <t xml:space="preserve">Schubring, David Friedrich August, Ackerbürger in Neustettin</t>
  </si>
  <si>
    <t xml:space="preserve">Jungfer Friederike Wilhelmine Blankenburg in Sparsee</t>
  </si>
  <si>
    <t xml:space="preserve">Kirchen- und Schulvorsteher Carl Blankenburg in Sparsee</t>
  </si>
  <si>
    <t xml:space="preserve">XVII u. XVIII p. Trinitatis</t>
  </si>
  <si>
    <t xml:space="preserve">Schmidt, Martin Albert Friedrich Schäfer in Galow</t>
  </si>
  <si>
    <t xml:space="preserve">[note: In Trauung des Brautigams, welcher bereits an den Sonntagen Jubilate Cantate u. Rogate aufgeboten worden war, unterblieb, weil der Brautigam bei den kriegerischen? Zeitverhaltnisser zur Militar eingezogen wurde u. erfolgte nach der Rüdewehr? derselben unter der Verzeustigung? eines nur zweimaligen erneuneten Aufgebotes]</t>
  </si>
  <si>
    <t xml:space="preserve">III u. IV Advent und Sonntag nach Weihnachten</t>
  </si>
  <si>
    <t xml:space="preserve">Ziesemer, Arbeitsmann in Neustettin, Wittwer</t>
  </si>
  <si>
    <t xml:space="preserve">Henriette Friederke Speck in Neustettin</t>
  </si>
  <si>
    <t xml:space="preserve">Invalide Johann Speck in Taugen bei Bütow</t>
  </si>
  <si>
    <t xml:space="preserve">Pitann Gottlieb Bauersohn in Gr. Dallenthin</t>
  </si>
  <si>
    <t xml:space="preserve">Friederike Charlotte Mathilde Buse zu Galow Ziegelei</t>
  </si>
  <si>
    <t xml:space="preserve">Ziegler Carl Buse in Galow Ziegelei</t>
  </si>
  <si>
    <t xml:space="preserve">I p. Epiph., II p. Epiph., III p. Epiph.</t>
  </si>
  <si>
    <t xml:space="preserve">Schulz, Ferdinand Büdner in Sparsee</t>
  </si>
  <si>
    <t xml:space="preserve">Jgfr. Emilie Zell in Gross Küdde</t>
  </si>
  <si>
    <t xml:space="preserve">Halbbauer Martin Wilhelm Zell in Gross-Küdde</t>
  </si>
  <si>
    <t xml:space="preserve">Mundt, Carl, Briefträger in Gross Küdde, Wittwer</t>
  </si>
  <si>
    <t xml:space="preserve">Jgfr. Henriette Tesch in Neustettin</t>
  </si>
  <si>
    <t xml:space="preserve">Altsitzer Martin Tesch in Sparsee</t>
  </si>
  <si>
    <t xml:space="preserve">Sexag., Estom., Invoc.</t>
  </si>
  <si>
    <t xml:space="preserve">Mach, Heinrich Julius Hofmeister in Wurchow</t>
  </si>
  <si>
    <t xml:space="preserve">Vater todt, Präsentationsschreiben aus Wurchow</t>
  </si>
  <si>
    <t xml:space="preserve">Jgfr. Hanne Louise Maria Timm in Wurchow</t>
  </si>
  <si>
    <t xml:space="preserve">Schneidermeister Heinrich Timm zu Barenberg verstorben</t>
  </si>
  <si>
    <t xml:space="preserve">Estom., Invoc., Remin.</t>
  </si>
  <si>
    <t xml:space="preserve">Fuhrmann, David, Tagelöhner in Galow</t>
  </si>
  <si>
    <t xml:space="preserve">Johanne Reske in Hohenstein</t>
  </si>
  <si>
    <t xml:space="preserve">Tagelöhner Friedrich Reske in Hohenstein</t>
  </si>
  <si>
    <t xml:space="preserve">Tesch, Albert, Arbeitsmann in Raddatz</t>
  </si>
  <si>
    <t xml:space="preserve">Augustine Mathilde Klabunde in Sparsee</t>
  </si>
  <si>
    <t xml:space="preserve">Eigenthümer Carl Klabunde in Sparsee</t>
  </si>
  <si>
    <t xml:space="preserve">[note: der Bräutigam hat den von seiner Braudt, dem 13. December 1863 gebornen Sohn Hermann August Friedrich für den seinigen erklärt.  Das Protokoll vom 30 April 1864 ist an das K. Kreisgericht eingesandt]</t>
  </si>
  <si>
    <t xml:space="preserve">Manke, Ludwig Gottlieb Knecht in Sparsee</t>
  </si>
  <si>
    <t xml:space="preserve">Jungfrau Dorothea Henriette Wrahnke in Sparsee</t>
  </si>
  <si>
    <t xml:space="preserve">Wrahnke, Martin Einwohner in Sparsee verstorben</t>
  </si>
  <si>
    <t xml:space="preserve">Klabunde, Gottlieb Wilhelm, Pächtersohn in Sparsee</t>
  </si>
  <si>
    <t xml:space="preserve">Johanne Emilie Zühlke in Sparsee</t>
  </si>
  <si>
    <t xml:space="preserve">Zühlke, Christian Ferdinand, Tagelöhner in Thurow</t>
  </si>
  <si>
    <t xml:space="preserve">Bergande, Wilhelm Friedrich, Tischlermeister in Sparsee</t>
  </si>
  <si>
    <t xml:space="preserve">Jungfrau Marie Emilie Ratzmer</t>
  </si>
  <si>
    <t xml:space="preserve">Ratzmer, Johann Wilhelm, Einwohner in Sparsee, verstorben</t>
  </si>
  <si>
    <t xml:space="preserve">Kurth, Carl Gottlieb Kuhhirt in Galow, Wittwer</t>
  </si>
  <si>
    <t xml:space="preserve">Hanne Friederike Stern in Galow</t>
  </si>
  <si>
    <t xml:space="preserve">Stern, Friedrich, Tagelöhner in Gisolk</t>
  </si>
  <si>
    <t xml:space="preserve">Roeder, Carl Wilhelm, Halbbauer in Gr. Wittfelde</t>
  </si>
  <si>
    <t xml:space="preserve">Vater todt; Schriftliche Einwilligung der Mutter</t>
  </si>
  <si>
    <t xml:space="preserve">Jungfrau Johanne Amalie Wilhelmine Zastrow in Sparsee</t>
  </si>
  <si>
    <t xml:space="preserve">Zastrow, Dorothea Charlotte außerehelich</t>
  </si>
  <si>
    <t xml:space="preserve">Mündliche Einwilligung der Mutter und der Pflegeeltern, sowie? gerichtlicher Consens</t>
  </si>
  <si>
    <t xml:space="preserve">XI p. Trin., XII p. Trin., XIII p. Trin</t>
  </si>
  <si>
    <t xml:space="preserve">Berndt, August, Knecht in Viermorgen</t>
  </si>
  <si>
    <t xml:space="preserve">Jungfrau Henriette Friederike Lange in Gr. Dallenthin</t>
  </si>
  <si>
    <t xml:space="preserve">Lange, Otto, Tagelöhner in Gross Dallenthin</t>
  </si>
  <si>
    <t xml:space="preserve">die Trauung des Bräutigams unterblieb</t>
  </si>
  <si>
    <t xml:space="preserve">Gläske, Friedrich August, Büdner in Sparsee, Wittwer</t>
  </si>
  <si>
    <t xml:space="preserve">Mündliche Einwilligung der Eltern und gerichtlicher Consens</t>
  </si>
  <si>
    <t xml:space="preserve">Jungfrau Johanne Ernstine Friederike Tribes in Neustettin</t>
  </si>
  <si>
    <t xml:space="preserve">Tribes, Johann David, Einwohner in Flakenheide, verstorben</t>
  </si>
  <si>
    <t xml:space="preserve">XV p. Trin., XVI p. Trin., XVII p. Trin.</t>
  </si>
  <si>
    <t xml:space="preserve">Kuchenbecker, Johann Heinrich Bauersohn in Sassenburg</t>
  </si>
  <si>
    <t xml:space="preserve">Jungfrau Antonie Amalie Mantey in Flakenheide</t>
  </si>
  <si>
    <t xml:space="preserve">Mantey Eduard Wilhelm, Lehrer in Flakenheide</t>
  </si>
  <si>
    <t xml:space="preserve">XVIII p. Trin., XIX p. Trin., XX p. Trin.</t>
  </si>
  <si>
    <t xml:space="preserve">Raddatz, Johann Heinrich Hermann in Carlsberg</t>
  </si>
  <si>
    <t xml:space="preserve">Jungfrau Auguste Friederike Wilhelmine Siefert auf Streitziger Mühle</t>
  </si>
  <si>
    <t xml:space="preserve">Siefert, Friedrich Wilhelm Schäfer auf Streitziger Mühle</t>
  </si>
  <si>
    <t xml:space="preserve">XXII p. Trin., XXIII p. Trin., I Advent.</t>
  </si>
  <si>
    <t xml:space="preserve">Janke, Johann Wilhelm, Schulzensohn in Sparsee</t>
  </si>
  <si>
    <t xml:space="preserve">Jungfrau Marie Caroline Engfer in Sassenburg</t>
  </si>
  <si>
    <t xml:space="preserve">15 1/2</t>
  </si>
  <si>
    <t xml:space="preserve">Engfer, Carl, Bauer in Sassenburg</t>
  </si>
  <si>
    <t xml:space="preserve">IV Nor. Prnnt. u. W. Prnnt. u. N.?</t>
  </si>
  <si>
    <t xml:space="preserve">Horn, Christian Ludwig, Wittwer Arbeitsmann in Fernheide</t>
  </si>
  <si>
    <t xml:space="preserve">Präsentationsschreiben aus Schoenau</t>
  </si>
  <si>
    <t xml:space="preserve">Jungfrau Charlotte Henriette Klabunde in Schützenhof</t>
  </si>
  <si>
    <t xml:space="preserve">Klabunde, Johann Tagelöhner in Ruhthal verstorben</t>
  </si>
  <si>
    <t xml:space="preserve">Berndt, Maurer in Neustettin</t>
  </si>
  <si>
    <t xml:space="preserve">Aufgebotsschein aus Neustettin und mündliche Einwilligung der Eltern</t>
  </si>
  <si>
    <t xml:space="preserve">Jungfer Johanna Tesch in Sparsee</t>
  </si>
  <si>
    <t xml:space="preserve">25 3/4</t>
  </si>
  <si>
    <t xml:space="preserve">Tesch, Martin Altsitzer in Sparsee</t>
  </si>
  <si>
    <t xml:space="preserve">Jungfer Auguste Emilie Blankenburg in Sparsee</t>
  </si>
  <si>
    <t xml:space="preserve">Blankenburg, Carl David, Altsitzer, Ältester in Sparsee</t>
  </si>
  <si>
    <t xml:space="preserve">Lübke, Johann Eigenthümer in Eschenriege Wittwer</t>
  </si>
  <si>
    <t xml:space="preserve">Präsentationsschreiben aus Persanzig und gerichtlicher Consens</t>
  </si>
  <si>
    <t xml:space="preserve">Caroline Priebe in Galodamm</t>
  </si>
  <si>
    <t xml:space="preserve">Priebe, Wilhelm Colonist in Galodamm</t>
  </si>
  <si>
    <t xml:space="preserve">Reminiscere, Oculi, Lätare</t>
  </si>
  <si>
    <t xml:space="preserve">Viegelahn, Johann Friedrich Wilhelm Eigenthümer in Eschenriege</t>
  </si>
  <si>
    <t xml:space="preserve">Präsentationsschreiben aus Juchow</t>
  </si>
  <si>
    <t xml:space="preserve">Friederike Charlotte Auguste Friedrich in Juchow</t>
  </si>
  <si>
    <t xml:space="preserve">Friedrich, Christian + Eigenthümer in Eschenriege</t>
  </si>
  <si>
    <t xml:space="preserve">Quandt, Ernst Ludwig Albert, Arbeitsmann in Kussow</t>
  </si>
  <si>
    <t xml:space="preserve">Jungfrau Auguste Friederike Hedwig Lubenow in Espenwerder</t>
  </si>
  <si>
    <t xml:space="preserve">Lubenow, Carl Arbeitsmann in Espenwerder</t>
  </si>
  <si>
    <t xml:space="preserve">Wruck, Johann Albert Arbeitsmann in Briesen</t>
  </si>
  <si>
    <t xml:space="preserve">Jungfrau Henriette Charlotte Louise Lubenow in Espenwerder</t>
  </si>
  <si>
    <t xml:space="preserve">Gehrke, Carl Erdmann Eduard Gutsbesitzer auf Tielengut bei Hammerstein</t>
  </si>
  <si>
    <t xml:space="preserve">Schriftliche Einwilligung der Mutter Proclam.schein aus Schönau u. Hammerstein</t>
  </si>
  <si>
    <t xml:space="preserve">Jungfrau Mathilde Juliana Charlotte Krüger in Sparsee Abbau</t>
  </si>
  <si>
    <t xml:space="preserve">Gehrke, Christian + Bauer zu Eickfier</t>
  </si>
  <si>
    <t xml:space="preserve">Genz, Friedrich Brennknecht in Gr. Dallenthin</t>
  </si>
  <si>
    <t xml:space="preserve">Proclamationsschein aus Persanzig</t>
  </si>
  <si>
    <t xml:space="preserve">Auguste Emilie Krüger in Gr. Dallenthin</t>
  </si>
  <si>
    <t xml:space="preserve">Genz, Carl Tagelöhner in Gönne</t>
  </si>
  <si>
    <t xml:space="preserve">VI, VII, VIII p. Trin.</t>
  </si>
  <si>
    <t xml:space="preserve">Mitzlaff, August Julius, Arbeitsmann in Sparsee</t>
  </si>
  <si>
    <t xml:space="preserve">Presentationsschreiben aus Buchwald</t>
  </si>
  <si>
    <t xml:space="preserve">Emilie Friederike Beier in Kussow</t>
  </si>
  <si>
    <t xml:space="preserve">Mitzlaff, Johann Schuhmacher in Sparsee</t>
  </si>
  <si>
    <t xml:space="preserve">X, XI, XII p. Trin.</t>
  </si>
  <si>
    <t xml:space="preserve">Rechenberg, Albert Wilhelm, Bauer zu Sparsee-Abbau</t>
  </si>
  <si>
    <t xml:space="preserve">Proclamationsschreiben aus Schönau</t>
  </si>
  <si>
    <t xml:space="preserve">Jungfrau Henriette Wachholz in Schönau</t>
  </si>
  <si>
    <t xml:space="preserve">Rechenberg, Ferdinand Altsitzer in Sparsee</t>
  </si>
  <si>
    <t xml:space="preserve">XIV, XV, XVI p. Trin.</t>
  </si>
  <si>
    <t xml:space="preserve">Balthasar, Bernhard Ludwig Johannes Pastor zu Sparsee</t>
  </si>
  <si>
    <t xml:space="preserve">Proclamationsschreiben aus Bodstadt</t>
  </si>
  <si>
    <t xml:space="preserve">Jungfrau Mathilde Hackermann in Bodstadt</t>
  </si>
  <si>
    <t xml:space="preserve">Balthasar, Carl + Superintenandent und Viceploban in Gützkow</t>
  </si>
  <si>
    <t xml:space="preserve">Rütz, Johann Friedrich Büdner und Tischler in Sparsee</t>
  </si>
  <si>
    <t xml:space="preserve">Jungfrau Friederike Johanne Rechenberg</t>
  </si>
  <si>
    <t xml:space="preserve">Rütz Carl Gottlieb + Tischler in Sparsee</t>
  </si>
  <si>
    <t xml:space="preserve">Kuchenbecker, Johann Ferdinand, Knecht in Sparsee</t>
  </si>
  <si>
    <t xml:space="preserve">Caroline Charlotte Tesch zu Sparsee</t>
  </si>
  <si>
    <t xml:space="preserve">Kuchenbecker Friederike Wilhelmine Mädchen in Sparsee</t>
  </si>
  <si>
    <t xml:space="preserve">XIX, XX, XXI p. Trin.</t>
  </si>
  <si>
    <t xml:space="preserve">Naffin, Carl August Bauer in Sparsee</t>
  </si>
  <si>
    <t xml:space="preserve">Proclamationsschreiben aus Bärwald</t>
  </si>
  <si>
    <t xml:space="preserve">Friederike gb. Braasch verwittwete Halbauer Look in Neu-Valm</t>
  </si>
  <si>
    <t xml:space="preserve">Naffin, Jakob Friedrich + Bauer in Sparsee</t>
  </si>
  <si>
    <t xml:space="preserve">Kopelke, Johann Hermann, Tagelöhner in Sparsee</t>
  </si>
  <si>
    <t xml:space="preserve">Mündliche Einwilligung der Eltern</t>
  </si>
  <si>
    <t xml:space="preserve">Jungfrau Hanne Emilie Röder in Sparsee</t>
  </si>
  <si>
    <t xml:space="preserve">Kopelke, Carl Einwohner in Sparsee</t>
  </si>
  <si>
    <t xml:space="preserve">Kleinschmidt, Carl Christian Ferdinand, Tagelöhner in Galodamm</t>
  </si>
  <si>
    <t xml:space="preserve">Henriette Wilhelmine Auguste Mausolf in Galodamm</t>
  </si>
  <si>
    <t xml:space="preserve">Kleinschmidt, Carl Arbeitsmann in Galodamm; Mausolf, Martin Tagl. in Galodamm</t>
  </si>
  <si>
    <t xml:space="preserve">Glasenapp, Johann Julius, Tagelöhner in Sparsee</t>
  </si>
  <si>
    <t xml:space="preserve">Jungfrau Maria Wilhelmine Neumann in Sparsee</t>
  </si>
  <si>
    <t xml:space="preserve">Glasenapp, Johann Einwohner in Sparsee; Neumann, Wilhelm Büdner in Sparsee</t>
  </si>
  <si>
    <t xml:space="preserve">Wehner, Carl Friedrich Wilhelm, Kirchversorgungs-berichtigter in Sparsee</t>
  </si>
  <si>
    <t xml:space="preserve">Jungfrau Hanne Christine Blankenburg in Sparsee</t>
  </si>
  <si>
    <t xml:space="preserve">Wehner, August, Büdner in Sparsee; Blankenburg, Carl Kirchenvorsteher in Sparsee</t>
  </si>
  <si>
    <t xml:space="preserve">II, III, IV Advent</t>
  </si>
  <si>
    <t xml:space="preserve">Engfer, Johann Friedrich, Bauersohn aus Sparsee</t>
  </si>
  <si>
    <t xml:space="preserve">Proclamationsschreiben aus Baldenburg</t>
  </si>
  <si>
    <t xml:space="preserve">Johanne geb. Matz verwittwete Resesch in Gr. Wiesfelde</t>
  </si>
  <si>
    <t xml:space="preserve">Engfer + Bauer in Sparsee</t>
  </si>
  <si>
    <t xml:space="preserve">Klabunde, Gottlieb Wilhelm, Büdner in Sparsee</t>
  </si>
  <si>
    <t xml:space="preserve">Jungfrau Amalie Wilhelmine Theodora Lüdtke zu Schönau</t>
  </si>
  <si>
    <t xml:space="preserve">Klabunde, + Büdner in Sparsee; Lüdtke, + Uhrmacher in Bublitz</t>
  </si>
  <si>
    <t xml:space="preserve">Stresing, Friedr. Wilhelm August Tagelöhner in Galowdamm</t>
  </si>
  <si>
    <t xml:space="preserve">Eltern todt gerichtlicher Consens</t>
  </si>
  <si>
    <t xml:space="preserve">Marie Elisabeth geb. Buchholz, verwittwete Köhn in Galowdamm</t>
  </si>
  <si>
    <t xml:space="preserve">Stresing, Johann + Tagelöhner in Galowdamm; Buchholz, Christoph + Tagelöhner in Galowdamm</t>
  </si>
  <si>
    <t xml:space="preserve">Villwock, Johann, Tagelöhner in Gr. Dallenthin</t>
  </si>
  <si>
    <t xml:space="preserve">Eltern todt, Aufgebotsschein aus Persanzig u. Soltnitz</t>
  </si>
  <si>
    <t xml:space="preserve">Ja, durch der Tod</t>
  </si>
  <si>
    <t xml:space="preserve">Charlotte, geb. Venzke, verwittwete Stresing in Schützenhof</t>
  </si>
  <si>
    <t xml:space="preserve">Villwock, Carl + Schneidermeister in Wurchow; Venzke, Carl, Tagelöhner zu Thurow</t>
  </si>
  <si>
    <t xml:space="preserve">Mündliche Einwilligung des Vaters gerichtlicher Consens</t>
  </si>
  <si>
    <t xml:space="preserve">Krause, Eduard Gustav Albert, Bauersohn aus Sparsee</t>
  </si>
  <si>
    <t xml:space="preserve">Johanna Emilie Pauline Zühlke in Sparsee</t>
  </si>
  <si>
    <t xml:space="preserve">Krause, Christ. Fried. Wilh. Bauer in Valm; Zühlke Joh. + Bauer in Sparsee</t>
  </si>
  <si>
    <t xml:space="preserve">gerichtlicher Consens</t>
  </si>
  <si>
    <t xml:space="preserve">Brodde, Friedrich Theodor, Bauersohn zu Sparsee</t>
  </si>
  <si>
    <t xml:space="preserve">Jgfr. Friederike Clementine Raddatz in Carlsberg</t>
  </si>
  <si>
    <t xml:space="preserve">Brodde, Carl Wilh. + Bauer zu Sparsee; Raddatz, Carl, Tagelöhner in Carlsberg</t>
  </si>
  <si>
    <t xml:space="preserve">Palmarum</t>
  </si>
  <si>
    <t xml:space="preserve">Klabunde, Gottlieb Wilhelm Büdner in Sparsee</t>
  </si>
  <si>
    <t xml:space="preserve">Jungfrau Johanna Carlotte Baumann in Gr. Wittfelde</t>
  </si>
  <si>
    <t xml:space="preserve">Klabunde + Büdner in Sparsee; Baumann, Joh. Bediener? in Gr. Wittfelde</t>
  </si>
  <si>
    <t xml:space="preserve">[note: sistirt]</t>
  </si>
  <si>
    <t xml:space="preserve">Trinitatis inst. I p. Trinitatis II p. Trinitatis</t>
  </si>
  <si>
    <t xml:space="preserve">Proclamationsschreiben aus Baerwalde</t>
  </si>
  <si>
    <t xml:space="preserve">Jungfrau Wilhelmine Sophie Piper zu Abbau Valm</t>
  </si>
  <si>
    <t xml:space="preserve">Klabunde + Büdner in Sparsee; Piper, Johann Bauer in Abbau Valm</t>
  </si>
  <si>
    <t xml:space="preserve">Müller, Johann Friedrich Büdner in Gr. Küdde</t>
  </si>
  <si>
    <t xml:space="preserve">Schriftliche Einwilligung der Eltern</t>
  </si>
  <si>
    <t xml:space="preserve">Jungfrau Wilhelmine Albertine Friederike Nachtigall in Sparsee Abbau</t>
  </si>
  <si>
    <t xml:space="preserve">Müller, Lorenz Büdner in Gr. Küdde; Nachtigall, Carl, Kossäth in Sparsee Abbau</t>
  </si>
  <si>
    <t xml:space="preserve">Polzin, Albert Johann Wilhelm Lehrer in Crassen bei Stolp</t>
  </si>
  <si>
    <t xml:space="preserve">Gerichtl. Consens u. schriftliche Einwilligung der Eltern</t>
  </si>
  <si>
    <t xml:space="preserve">Jungfrau Maria Auguste Agnes Wiese in Sparsee</t>
  </si>
  <si>
    <t xml:space="preserve">Polzin, Johann + Bauer in Morgenstern; Wiese, Joh. + Küster in Sparsee</t>
  </si>
  <si>
    <t xml:space="preserve">gerichtlicher Consens und schriftl. Einwilligung der Eltern</t>
  </si>
  <si>
    <t xml:space="preserve">Lünser, Johann Gottlieb Bauersohn in Sparsee</t>
  </si>
  <si>
    <t xml:space="preserve">Jungfrau Henriette Luise Brodde in Sparsee</t>
  </si>
  <si>
    <t xml:space="preserve">Lünser, Carl Lorenz Halbbauer in Sparsee; Brodde, Jacob Friedrich + Büdner in Sparsee</t>
  </si>
  <si>
    <t xml:space="preserve">Mündliche Einwilligung der Mutter und des Vormundes</t>
  </si>
  <si>
    <t xml:space="preserve">Fuhrmann, Carl Julius Dienstknecht in Sassenburg</t>
  </si>
  <si>
    <t xml:space="preserve">Jungfrau Hanne Caroline Wilhelmine Raddatz in Carlsberg</t>
  </si>
  <si>
    <t xml:space="preserve">Fuhrmann, Carl, Büdner und Kirchenvorsteher in Wurchow; Raddatz, Carl Tagelöhner in Carlsberg</t>
  </si>
  <si>
    <t xml:space="preserve">Berndt, Carl Julius Dienstknecht in Sparsee</t>
  </si>
  <si>
    <t xml:space="preserve">Mündliche Erlaubniß des Vaters</t>
  </si>
  <si>
    <t xml:space="preserve">Jungfrau Emilie Albertine Wehner in Sparsee</t>
  </si>
  <si>
    <t xml:space="preserve">Berndt, Carl Tagl. in Kl. Dallenthin; Wehner, Carl, Büdner in Sparsee</t>
  </si>
  <si>
    <t xml:space="preserve">Czyssewski, Franz August Dienstknecht in Sparsee</t>
  </si>
  <si>
    <t xml:space="preserve">Obervormundschaftliche Consens</t>
  </si>
  <si>
    <t xml:space="preserve">Hanna Maria Hardel Mädchen in Sparsee</t>
  </si>
  <si>
    <t xml:space="preserve">Czyssewski, Joseph + Einlieger in Eikfier; Hardel August, Büdner in Sparsee</t>
  </si>
  <si>
    <t xml:space="preserve">Sievert, August Julius Gutsbesitzer in Pickriege bei Hammerstein</t>
  </si>
  <si>
    <t xml:space="preserve">Schriftliche Einwilligung der Mutter und Proclamationsschreiben aus Hammerstein</t>
  </si>
  <si>
    <t xml:space="preserve">Friederike Sabine Ring, verwittwete Bauer Ferdinand Groth in Sparsee</t>
  </si>
  <si>
    <t xml:space="preserve">Sievert, Carl + Förster in Pickriege, Ring, Bauer zu Crangen</t>
  </si>
  <si>
    <t xml:space="preserve">Gerichtlicher Consens und Mündliche Einwilligung des Vaters</t>
  </si>
  <si>
    <t xml:space="preserve">I, II, III p. Epiph.</t>
  </si>
  <si>
    <t xml:space="preserve">Brodde, Friedrich Teodor Pächter in Sparsee</t>
  </si>
  <si>
    <t xml:space="preserve">Jungfrau Johanna Auguste Christiane Krause in Neu Valm</t>
  </si>
  <si>
    <t xml:space="preserve">Brodde, Carl + Bauer in Sparsee; Krause, Friedrich Wilh. Pächter in Neu Valm</t>
  </si>
  <si>
    <t xml:space="preserve">"</t>
  </si>
  <si>
    <t xml:space="preserve">Neitzel, Albert Heinrich Theodor, Schmiedemeister in Neustettin</t>
  </si>
  <si>
    <t xml:space="preserve">Proclamationsschreiben aus Neustettin</t>
  </si>
  <si>
    <t xml:space="preserve">Jungfrau Hanna Caroline Friederike Mielke in Sparsee</t>
  </si>
  <si>
    <t xml:space="preserve">Neitzel, Joh. Daniel + Tischlermstr zu Arnhausen, p. Polzin?; Mielke, Johann Wilh. + Halbbauer in Sparsee</t>
  </si>
  <si>
    <t xml:space="preserve">Gerichtlicher Consens, mündliche Einwilligung der Eltern</t>
  </si>
  <si>
    <t xml:space="preserve">Klagge, Gottlieb Friedrich, BöttcherMstr in Neustettin</t>
  </si>
  <si>
    <t xml:space="preserve">Jungfrau Friederike Wilhelmine Blankenburg in Sparsee</t>
  </si>
  <si>
    <t xml:space="preserve">Klagge, Carl + Kolonist in Gr. Küdde; Blankenburg, Joh. Gottl. + Büdner in Sparsee</t>
  </si>
  <si>
    <t xml:space="preserve">Marotzke, Carl Wilhelm Knecht in Streitzig Abbau</t>
  </si>
  <si>
    <t xml:space="preserve">Proclamationsschreiben aus Neustettin u. schriftliche Einwilligung der Mutter</t>
  </si>
  <si>
    <t xml:space="preserve">Jungfrau Hanna Friederike Wehner in Sparsee</t>
  </si>
  <si>
    <t xml:space="preserve">Marotzke, Carl + Einwohner in Streitzig; Wehner, Carl August, Büdner in Sparsee</t>
  </si>
  <si>
    <t xml:space="preserve">Kleinschmidt, Albert Christlieb Lebrecht, Kutscher in Gr. Dallenthin</t>
  </si>
  <si>
    <t xml:space="preserve">Schriftliche Einwilligung des Vaters und Proclamationsschreiben aus Persanzig</t>
  </si>
  <si>
    <t xml:space="preserve">Jungfrau Amalie Charlotte Friederike Naffin in Schützenhof</t>
  </si>
  <si>
    <t xml:space="preserve">Kleinschmidt, Wilh. Büdner in Gr. Dallenthin; Naffin, Martin + Arbeitsmann in Gr. Küdde</t>
  </si>
  <si>
    <t xml:space="preserve">Mündliche Einwilligung der Mutter und obervormundschaftliche Erlaubniß</t>
  </si>
  <si>
    <t xml:space="preserve">Lange, Johann Friedrich Wilhelm, Tagelöhner zu Viermorgen</t>
  </si>
  <si>
    <t xml:space="preserve">Proclamationsschreiben aus Wurchow</t>
  </si>
  <si>
    <t xml:space="preserve">Jungfrau Charlotte Friederike Krause in Wurchow Busch</t>
  </si>
  <si>
    <t xml:space="preserve">Lange, Johann + Tischler in Carlsberg; Krause, Joh. Gottl. + Einwohner in Wurchow Busch</t>
  </si>
  <si>
    <t xml:space="preserve">Abraham, Albert Heinrich Gottlieb, Schäferknecht in Stepen</t>
  </si>
  <si>
    <t xml:space="preserve">Jungfrau Albertine Emilie Tesch in Sparsee</t>
  </si>
  <si>
    <t xml:space="preserve">Abraham, Carl, Tagelohner in Grumsdorf; Tesch, Martin Altsitzer in Sparsee</t>
  </si>
  <si>
    <t xml:space="preserve">Misericordies, Jubilate, Cantate</t>
  </si>
  <si>
    <t xml:space="preserve">Genz, Hermann Ludwig Julius, Tagelöhnersohn in Kl. Ruhthal</t>
  </si>
  <si>
    <t xml:space="preserve">Jungfrau Mathilde Johanne Therese Quandt zu Wurchow</t>
  </si>
  <si>
    <t xml:space="preserve">Genz, Carl, Tagelöhner in Kl. Ruhthal; Quandt, Johann, Zimmermann in Wurchow</t>
  </si>
  <si>
    <t xml:space="preserve">Käding, Friedrich Wilhelm Eduard, Müller in Sparsee</t>
  </si>
  <si>
    <t xml:space="preserve">Jungfrau Mathilde Friederike Wilhelmine Müller in Sparsee</t>
  </si>
  <si>
    <t xml:space="preserve">Käding, Franz Hein. + Rentier in Neudorf; Müller, Martin Gottlieb + Mühlenbesitzer in Sparsee</t>
  </si>
  <si>
    <t xml:space="preserve">Jubilate, Cantate, Rogate</t>
  </si>
  <si>
    <t xml:space="preserve">Goede, Ludwig August Gerhard, Arbeitsmann in Neustettin</t>
  </si>
  <si>
    <t xml:space="preserve">Gerichliche Consens</t>
  </si>
  <si>
    <t xml:space="preserve">Blankenburg, Dorothea Amalie in Sparsee</t>
  </si>
  <si>
    <t xml:space="preserve">Goede, Carl + Schneider in Gr. Zemmin; Blankenburg, Joh. Gottl. + Büdner in Sparsee</t>
  </si>
  <si>
    <t xml:space="preserve">Mündliche Erlaubniß der Mutter</t>
  </si>
  <si>
    <t xml:space="preserve">Bork, Carl Ludwig, Wittwer Büdner in Sparsee</t>
  </si>
  <si>
    <t xml:space="preserve">Zemke, Emilie, verwittwete Lünser zu Sparsee</t>
  </si>
  <si>
    <t xml:space="preserve">Bork, Friedrich + Ackerbürger in Baldenburg; Zemke, Gottfried + Einlieger in Wurchow</t>
  </si>
  <si>
    <t xml:space="preserve">Engfer, Friedrich Hermann, Büdner in Gr. Küdde</t>
  </si>
  <si>
    <t xml:space="preserve">Eltern Todt</t>
  </si>
  <si>
    <t xml:space="preserve">Mielke, Hanne Caroline Friederike zu Sparsee</t>
  </si>
  <si>
    <t xml:space="preserve">Engfer, Johann + Altsitzer in Gr. Küdde; Mielke, Carl, Halbbauer in Sparsee</t>
  </si>
  <si>
    <t xml:space="preserve">Bergande, Ferdinand Julius TischlerMstr. in Sparsee</t>
  </si>
  <si>
    <t xml:space="preserve">Jungfrau Auguste Amalie Lünser in Sparsee</t>
  </si>
  <si>
    <t xml:space="preserve">Bergande, Friedrich Gottl. + Tischler-Meister in Sparsee; Lünser, Carl Lorenz, Halbbauer in Sparsee</t>
  </si>
  <si>
    <t xml:space="preserve">Kuchenbecker, Johann August, Tagelöhner in Drensch</t>
  </si>
  <si>
    <t xml:space="preserve">Schriftliche Erlaubniß des Vaters u. Proclamationsschein aus Casimirshof</t>
  </si>
  <si>
    <t xml:space="preserve">Jungfrau Henriette Friederike Wilhelmine Hardel in Sparsee</t>
  </si>
  <si>
    <t xml:space="preserve">Kuchenbecker, Gottlieb, Einwohner in Drensch; Hardel, August, Büdner in Sparsee</t>
  </si>
  <si>
    <t xml:space="preserve">XX, XXI u. XXII p. Trin.</t>
  </si>
  <si>
    <t xml:space="preserve">Schulz, Carl, Büdner und Wittwer in Soltnitz</t>
  </si>
  <si>
    <t xml:space="preserve">Jungfrau Wilhelmine Henriette Nehring in Schützenhof</t>
  </si>
  <si>
    <t xml:space="preserve">Schulz, Joh. + Bauer zu Trabehn; Nehring, Christlieb + Ziegler in Baerwalde</t>
  </si>
  <si>
    <t xml:space="preserve">Klabunde, Johann Friedrich Wilhelm, Büdner in Sparsee</t>
  </si>
  <si>
    <t xml:space="preserve">Jungfrau Emilie Aurora Franziska Lauing in Sparsee Mühle</t>
  </si>
  <si>
    <t xml:space="preserve">Klabunde, Ernst + Halbbauer in Sparsee; Lauing, Fried. Wilh. + Schmied in Kl. Konarczyn</t>
  </si>
  <si>
    <t xml:space="preserve">Knop, Hermann Schulze u. Vorwerksbesitzer zu Borkenhagen</t>
  </si>
  <si>
    <t xml:space="preserve">Gerichtslicher Consens</t>
  </si>
  <si>
    <t xml:space="preserve">Jungfer Mathilde Auguste Blankenburg in Sparsee</t>
  </si>
  <si>
    <t xml:space="preserve">Kirchenvorsteher Carl Blankenburg zu Sparsee</t>
  </si>
  <si>
    <t xml:space="preserve">Cantate, Rogate, Exaudi</t>
  </si>
  <si>
    <t xml:space="preserve">Pech, Hermann Ludwig Dienstknecht zu Abbau Sparsee</t>
  </si>
  <si>
    <t xml:space="preserve">Proclamationsschein aus Casimirshof</t>
  </si>
  <si>
    <t xml:space="preserve">Johanna Louise Kanthack zu Stepen</t>
  </si>
  <si>
    <t xml:space="preserve">Schneider Johann Kanthak zu Stepen</t>
  </si>
  <si>
    <t xml:space="preserve">Schüler, Martin Wilhelm Dienstknecht zu Kl. Dallenthin</t>
  </si>
  <si>
    <t xml:space="preserve">Frau Friedericke Marotzke geb. Wehner in Sparsee</t>
  </si>
  <si>
    <t xml:space="preserve">Büdner August Wehner zu Sparsee</t>
  </si>
  <si>
    <t xml:space="preserve">[note: Kam nicht zur Trauung]</t>
  </si>
  <si>
    <t xml:space="preserve">II, III, IV p. Trit.</t>
  </si>
  <si>
    <t xml:space="preserve">Müller, Johann Friedrich Theodor, Mühlenbesitzer zu Sparsee</t>
  </si>
  <si>
    <t xml:space="preserve">Proclamationsschein aus Sastrow</t>
  </si>
  <si>
    <t xml:space="preserve">Jungfrau Mathilde Henriette Raasch zu Bethkenhammer</t>
  </si>
  <si>
    <t xml:space="preserve">Mühlenpächter Julius Raasch zu Bethkenhammer</t>
  </si>
  <si>
    <t xml:space="preserve">Rüthing, August Carl Arbeitsmann zu Sparsee</t>
  </si>
  <si>
    <t xml:space="preserve">Mathilde Pauline Reips zu Sparsee</t>
  </si>
  <si>
    <t xml:space="preserve">Verstorbener Stellmacher Friedrich Reips zu Sparsee</t>
  </si>
  <si>
    <t xml:space="preserve">Lünser, Carl Friedrich Bauersohn zu Sparsee</t>
  </si>
  <si>
    <t xml:space="preserve">Jungfrau Mathilde Auguste Groth zu Sparsee</t>
  </si>
  <si>
    <t xml:space="preserve">Verstorbene Bauer Johann Groth zu Sparsee</t>
  </si>
  <si>
    <t xml:space="preserve">Stern, Friedrich Dienstknecht zu Galow</t>
  </si>
  <si>
    <t xml:space="preserve">Präsentationsschein aus Casimirshof</t>
  </si>
  <si>
    <t xml:space="preserve">Caroline Ernstine Krey zu Stepen</t>
  </si>
  <si>
    <t xml:space="preserve">Gottlieb Krey Fischer zu Stepen</t>
  </si>
  <si>
    <t xml:space="preserve">[4]</t>
  </si>
  <si>
    <t xml:space="preserve">Hass, Criestlieb Arbeitsmann zu Viermorgen</t>
  </si>
  <si>
    <t xml:space="preserve">Jungfer Mathilde Luise Kaatz zu Viermorgen</t>
  </si>
  <si>
    <t xml:space="preserve">Arbeitsmann Wilhelm Kaatz zu Viermorgen</t>
  </si>
  <si>
    <t xml:space="preserve">[5]</t>
  </si>
  <si>
    <t xml:space="preserve">Nitz, Friedrich Arbeitsmann zu Galow-Damm</t>
  </si>
  <si>
    <t xml:space="preserve">die Eltern todt</t>
  </si>
  <si>
    <t xml:space="preserve">Wilhelmine Kujath zu Galow-Damm</t>
  </si>
  <si>
    <t xml:space="preserve">Tagelöhner Wilhelm Kujath zu Galow-Damm</t>
  </si>
  <si>
    <t xml:space="preserve">Wentzel, Hermann Julius Eigenkäthner zu Sparsee</t>
  </si>
  <si>
    <t xml:space="preserve">Henriette Auguste Tesch zu Sparsee</t>
  </si>
  <si>
    <t xml:space="preserve">verstorbener Büdner Johann Tesch zu Sparsee</t>
  </si>
  <si>
    <t xml:space="preserve">[7]</t>
  </si>
  <si>
    <t xml:space="preserve">Müller, August Ludwig Johann Arbeitsmann zu Drawehn</t>
  </si>
  <si>
    <t xml:space="preserve">Jungfer Henriette Therese Charlotte Lange zu Viermorgen</t>
  </si>
  <si>
    <t xml:space="preserve">Verstorbener Tischler Johann Lange zu Carlsberg</t>
  </si>
  <si>
    <t xml:space="preserve">[8]</t>
  </si>
  <si>
    <t xml:space="preserve">Reske, Friedrich August, Halbbauer zu Gr. Wittfelde</t>
  </si>
  <si>
    <t xml:space="preserve">Jungfer Albertine Blankenburg zu Sparsee</t>
  </si>
  <si>
    <t xml:space="preserve">Halbbauer Carl Blankenburg zu Sparsee</t>
  </si>
  <si>
    <t xml:space="preserve">XXIV, XXV, p Trin., I Advent</t>
  </si>
  <si>
    <t xml:space="preserve">Kasiske, Carl Heinrich August Schuhmachermeister zu Neustettin</t>
  </si>
  <si>
    <t xml:space="preserve">Aufgebotsschein aus Neustettin</t>
  </si>
  <si>
    <t xml:space="preserve">Wittwe Maria Luise Caroline Emilie Beier zu Neustettin</t>
  </si>
  <si>
    <t xml:space="preserve">verstorbener Polizei Diener Kollatz zu Hammerstein</t>
  </si>
  <si>
    <t xml:space="preserve">IV Advent, II Veihnachts tag, Sonntag nach Weinachten</t>
  </si>
  <si>
    <t xml:space="preserve">Stressing, Friedrich August Tagelöhnersohn zu Galowdamm</t>
  </si>
  <si>
    <t xml:space="preserve">Präsentationsschein aus Neustettin</t>
  </si>
  <si>
    <t xml:space="preserve">Jungfer Charlotte Kobs zu Streitzig</t>
  </si>
  <si>
    <t xml:space="preserve">Tagelöhner Johann Kobs zu Streitzig</t>
  </si>
  <si>
    <t xml:space="preserve">[1]</t>
  </si>
  <si>
    <t xml:space="preserve">Wollschläger, Johann Gottlieb, Einwohner zu Sparsee</t>
  </si>
  <si>
    <t xml:space="preserve">Wittwer. Gerichtlicher Consens</t>
  </si>
  <si>
    <t xml:space="preserve">Caroline Wilhelmine Hass zu Eschenriege</t>
  </si>
  <si>
    <t xml:space="preserve">39</t>
  </si>
  <si>
    <t xml:space="preserve">Einwohner Wilhelm Hass zu Eschenriege</t>
  </si>
  <si>
    <t xml:space="preserve">Vater mündlich</t>
  </si>
  <si>
    <t xml:space="preserve">[note: Amtshandlung für parochia Persanzig]</t>
  </si>
  <si>
    <t xml:space="preserve">kam nicht zur Trauung</t>
  </si>
  <si>
    <t xml:space="preserve">Brodde, Carl Friedrich Hermann, Schuhmacher zu Sparsee</t>
  </si>
  <si>
    <t xml:space="preserve">Jungfer Caroline Wilhelmine Zühlke</t>
  </si>
  <si>
    <t xml:space="preserve">der verstorbene Bauer Johann Zühlke zu Sparsee</t>
  </si>
  <si>
    <t xml:space="preserve">Eltern beide todt</t>
  </si>
  <si>
    <t xml:space="preserve">[2]</t>
  </si>
  <si>
    <t xml:space="preserve">Naffin, Wilhelm, Arbeitsmann zu Sparsee</t>
  </si>
  <si>
    <t xml:space="preserve">Frau Friederike Marotzke geb. Wehner</t>
  </si>
  <si>
    <t xml:space="preserve">August Wehner Büdner zu Sparsee</t>
  </si>
  <si>
    <t xml:space="preserve">Einwilligung des Königl: Consistoriums</t>
  </si>
  <si>
    <t xml:space="preserve">[3]</t>
  </si>
  <si>
    <t xml:space="preserve">Lüdtke, Wilhelm, Arbeitsmann zu Sparsee</t>
  </si>
  <si>
    <t xml:space="preserve">Todtenschein der Eltern aus Dallenthin</t>
  </si>
  <si>
    <t xml:space="preserve">Amalie Engfer</t>
  </si>
  <si>
    <t xml:space="preserve">Gottlieb Engfer, Arbeitsmann zu Sparsee</t>
  </si>
  <si>
    <t xml:space="preserve">Einwilligung des Vaters mündlich</t>
  </si>
  <si>
    <t xml:space="preserve">Hass, Carl Ludwig, Arbeitsmann zu Sassenburg</t>
  </si>
  <si>
    <t xml:space="preserve">Jungfer Emilie Kaatz</t>
  </si>
  <si>
    <t xml:space="preserve">Wilhelm Kaatz, Arbeitsmann zu Viermorgen</t>
  </si>
  <si>
    <t xml:space="preserve">Dorow, Albert, Arbeitsmann aus Espenwerder</t>
  </si>
  <si>
    <t xml:space="preserve">Caroline Henning Jungfer Ruhthal</t>
  </si>
  <si>
    <t xml:space="preserve">Carl Henning, Arbeitsmann zu Ruhthal</t>
  </si>
  <si>
    <t xml:space="preserve">[6]</t>
  </si>
  <si>
    <t xml:space="preserve">Knoop, Schuhmacher zu Sparsee</t>
  </si>
  <si>
    <t xml:space="preserve">Einwilligung der Mutter mündlich</t>
  </si>
  <si>
    <t xml:space="preserve">Bertha Auguste Mathilde Wetzel aus Gönne</t>
  </si>
  <si>
    <t xml:space="preserve">der zu Kwirnitz verstorbene Lehrer und Küster Friedrich Wetzel</t>
  </si>
  <si>
    <t xml:space="preserve">Mutter mündlich</t>
  </si>
  <si>
    <t xml:space="preserve">Manke, Eduard, Schäferknecht zu Galowdamm</t>
  </si>
  <si>
    <t xml:space="preserve">der Vater mündlich</t>
  </si>
  <si>
    <t xml:space="preserve">Wittwe Henriette Manke geb. Lübke des zu Galowdamm verstorbenen Carl Manke</t>
  </si>
  <si>
    <t xml:space="preserve">Büdner Otto Lübke in Eschenriege verstorben</t>
  </si>
  <si>
    <t xml:space="preserve">Einwilligung des Gerichts</t>
  </si>
  <si>
    <t xml:space="preserve">Manke, Heinrich Hermann Eduard, Arbeitsmann zu Sparsee</t>
  </si>
  <si>
    <t xml:space="preserve">Hulda Kuchenbecker aus Sparsee</t>
  </si>
  <si>
    <t xml:space="preserve">Ludwig Kuchenbecker, Bauer und Gerichtsmann zu Bischofsthum verstorben</t>
  </si>
  <si>
    <t xml:space="preserve">II Ostertag, Misericordias, Quasimodog.</t>
  </si>
  <si>
    <t xml:space="preserve">Kapelke, Hermann David, Invalide aus Sparsee</t>
  </si>
  <si>
    <t xml:space="preserve">Jungfer Caroline Albertine Augustine Stoeck aus Goldbeck</t>
  </si>
  <si>
    <t xml:space="preserve">Arbeitsmann Johann Stoeck aus Goldbeck</t>
  </si>
  <si>
    <t xml:space="preserve">II Ostertag, Quasimodog., Misericordias</t>
  </si>
  <si>
    <t xml:space="preserve">Hackbart, Ludwig, Wittwer und Tagelöhner zu Schützenhof</t>
  </si>
  <si>
    <t xml:space="preserve">Proclamationsschein aus Persanzig, Gerichtlicher Consens</t>
  </si>
  <si>
    <t xml:space="preserve">Johanne Krull aus Brandschäferei</t>
  </si>
  <si>
    <t xml:space="preserve">Tagelöhner Michael Krull zu Brandschäferei verstorben</t>
  </si>
  <si>
    <t xml:space="preserve">[9]</t>
  </si>
  <si>
    <t xml:space="preserve">Raddatz, Gustav Theodor, Arbeitsmann zu Carlsberg Gönne</t>
  </si>
  <si>
    <t xml:space="preserve">Mutter m.</t>
  </si>
  <si>
    <t xml:space="preserve">Jungfer Sophie Henriette Friederike Amalie Faehdler zu Gönne</t>
  </si>
  <si>
    <t xml:space="preserve">Schulz und Tischler Friedrich Faehdler zu Gönne</t>
  </si>
  <si>
    <t xml:space="preserve">[10]</t>
  </si>
  <si>
    <t xml:space="preserve">Faehdler, Carl August Ludwig, Hofmeister zu Buchwald</t>
  </si>
  <si>
    <t xml:space="preserve">Jungfer Wilhelmine Caroline Friederike Hinz aus Gönne</t>
  </si>
  <si>
    <t xml:space="preserve">Carl Hinz, Stellmacher zu Gönne</t>
  </si>
  <si>
    <t xml:space="preserve">[11]</t>
  </si>
  <si>
    <t xml:space="preserve">Löschmann, Carl Tischler zu Gesolk</t>
  </si>
  <si>
    <t xml:space="preserve">Vater schriftlich</t>
  </si>
  <si>
    <t xml:space="preserve">Jungfer Wilhelmine Lange aus Viermorgen</t>
  </si>
  <si>
    <t xml:space="preserve">Tischler Johann Lange zu Carlsberg verstorben</t>
  </si>
  <si>
    <t xml:space="preserve">[12]</t>
  </si>
  <si>
    <t xml:space="preserve">Kranzke, Carl, Bauer zu Persanzig</t>
  </si>
  <si>
    <t xml:space="preserve">Jungfer Mathilde Nitz aus Sparsee</t>
  </si>
  <si>
    <t xml:space="preserve">der Bauer Friedrich Nitz zu Sparsee</t>
  </si>
  <si>
    <t xml:space="preserve">III, IV, V p. Trinitatis proclm.</t>
  </si>
  <si>
    <t xml:space="preserve">Wellnitz, Johann Albert, Schmiedemeister zu Gönne</t>
  </si>
  <si>
    <t xml:space="preserve">Proclamationsschein aus Wurchow</t>
  </si>
  <si>
    <t xml:space="preserve">Jungfer Albertine Bertha Caroline Vollbrecht aus Wurchow</t>
  </si>
  <si>
    <t xml:space="preserve">Bauer Carl Vollbrecht zu Wurchow verstorben</t>
  </si>
  <si>
    <t xml:space="preserve">VI, VII, VIII p. Trinitatis proclam.</t>
  </si>
  <si>
    <t xml:space="preserve">Mielke, Wilhelm Hermann, Bauer zu Sparsee</t>
  </si>
  <si>
    <t xml:space="preserve">Proclamationsschein aus Hammerstein</t>
  </si>
  <si>
    <t xml:space="preserve">Frau Rosalie Charlotte Zander geb. Kackke, Wittwe des zu Hammerstein verstorbenen Schumachermeister nachgelassene Wittwe</t>
  </si>
  <si>
    <t xml:space="preserve">[13]</t>
  </si>
  <si>
    <t xml:space="preserve">Schüler, Friedrich Johann zu Klein-Dallenthin</t>
  </si>
  <si>
    <t xml:space="preserve">Jungfer Emilie Marie Bergande aus Sparsee</t>
  </si>
  <si>
    <t xml:space="preserve">Tischlermeister Friedrich Bergande zu Sparsee verstorben</t>
  </si>
  <si>
    <t xml:space="preserve">Eltern tod</t>
  </si>
  <si>
    <t xml:space="preserve">[14]</t>
  </si>
  <si>
    <t xml:space="preserve">Pommerening, Gottlieb, Bauersohn aus Raddatz</t>
  </si>
  <si>
    <t xml:space="preserve">Jungfer Hanne Albertine Augustine Pöppel</t>
  </si>
  <si>
    <t xml:space="preserve">Johann Pöppel Büdner und Schneider zu Sparsee verstorben</t>
  </si>
  <si>
    <t xml:space="preserve">[15]</t>
  </si>
  <si>
    <t xml:space="preserve">Stolz, Albert, Lehrer zu Galowdamm, Wittwer</t>
  </si>
  <si>
    <t xml:space="preserve">Jungfer Henriette Marie Wiese aus Sparsee</t>
  </si>
  <si>
    <t xml:space="preserve">Johann Wiese, Lehrer und Küster zu Sparsee verstorben</t>
  </si>
  <si>
    <t xml:space="preserve">[16]</t>
  </si>
  <si>
    <t xml:space="preserve">Ruhnke, August Albert, Schmiedemeister zu Baldenburg</t>
  </si>
  <si>
    <t xml:space="preserve">Jungfer Marie Mathilde Luise Lünser aus Sparsee</t>
  </si>
  <si>
    <t xml:space="preserve">Carl Lünser Bauer zu Sparsee</t>
  </si>
  <si>
    <t xml:space="preserve">[17]</t>
  </si>
  <si>
    <t xml:space="preserve">Kapelke, Johann, Dienstknecht zu Galow, Stiefsohn des Arbeitsmanns Wilhelm Kujaht</t>
  </si>
  <si>
    <t xml:space="preserve">Stiefvater mündlich</t>
  </si>
  <si>
    <t xml:space="preserve">Jungfer Emilie Stresing zu Galowdamm</t>
  </si>
  <si>
    <t xml:space="preserve">Johann Stresing Büdner aus Galowdamm</t>
  </si>
  <si>
    <t xml:space="preserve">XX, XXI, XXII p. Trinitatis Proclm.</t>
  </si>
  <si>
    <t xml:space="preserve">Tesch, August Friedrich, Büdner zu Sparsee</t>
  </si>
  <si>
    <t xml:space="preserve">Jungfer Emilie Henriette Friederike Engfer aus Drensch</t>
  </si>
  <si>
    <t xml:space="preserve">Bauer Johann Engfer in Drensch verstorben</t>
  </si>
  <si>
    <t xml:space="preserve">XX, XXI, XXII p. Trinitatis proclam.</t>
  </si>
  <si>
    <t xml:space="preserve">Hoge, Oekonomie Inspector zu Galow</t>
  </si>
  <si>
    <t xml:space="preserve">Proclamationsschein aus Gr. Konarczyn</t>
  </si>
  <si>
    <t xml:space="preserve">Jungfer Marie Helene Stiller aus Gr. Konarczyn</t>
  </si>
  <si>
    <t xml:space="preserve">Carl Stiller Administrator zu Gr. Konarczyn verstorben</t>
  </si>
  <si>
    <t xml:space="preserve">[18]</t>
  </si>
  <si>
    <t xml:space="preserve">Gomolske, Anton, Stabschläger zu Gönne</t>
  </si>
  <si>
    <t xml:space="preserve">Einwilligung des Vaters schriftlich</t>
  </si>
  <si>
    <t xml:space="preserve">Eva Rosina Kuchenbecker aus Sparsee</t>
  </si>
  <si>
    <t xml:space="preserve">Stiefvater Carl Engfer, Büdner zu Sparsee verstorben</t>
  </si>
  <si>
    <t xml:space="preserve">22, 23, 24 p. Trinit. Proclam.</t>
  </si>
  <si>
    <t xml:space="preserve">Schmidt, Julius Wilhelm, Arbeitsmann in Bügen</t>
  </si>
  <si>
    <t xml:space="preserve">Proclamationsschein aus Neustettin</t>
  </si>
  <si>
    <t xml:space="preserve">Frau Friederike Luise Sonnenburg, geb. Tibelkorn, Wittwe des verstorbenen Tagelöhners Sonnenberg zu Galowdamm</t>
  </si>
  <si>
    <t xml:space="preserve">Altsitzer Tibelkorn aus Lottin</t>
  </si>
  <si>
    <t xml:space="preserve">22, 23, 24, p. Trint. Proclam.</t>
  </si>
  <si>
    <t xml:space="preserve">Olm, Carl Gustav, Arbeitsmann zu Sparsee</t>
  </si>
  <si>
    <t xml:space="preserve">Jungfer Charlotte Luise Baerwald zu Quakenburg</t>
  </si>
  <si>
    <t xml:space="preserve">Friedrich Baerwald zu Bernsdorf verstorben</t>
  </si>
  <si>
    <t xml:space="preserve">[19]</t>
  </si>
  <si>
    <t xml:space="preserve">Zell, Friedrich, Büdner zu Drensch</t>
  </si>
  <si>
    <t xml:space="preserve">Jungfer Emilie Rütz in Sparsee</t>
  </si>
  <si>
    <t xml:space="preserve">Johann Rütz, Bauer zu Sparsee verstorben</t>
  </si>
  <si>
    <t xml:space="preserve">[20]</t>
  </si>
  <si>
    <t xml:space="preserve">Stark, Carl, Arbeitsmann zu Sparsee</t>
  </si>
  <si>
    <t xml:space="preserve">Wittwe Auguste Mitzlaff, geb. Tesch, nachgelassene Wittwe des zu Sparsee verstorbenen Arbeitsmann Wilhelm Mitzlaff</t>
  </si>
  <si>
    <t xml:space="preserve">24, 25, 26 p. Trinitat. Proclamirt</t>
  </si>
  <si>
    <t xml:space="preserve">Wilke, Arbeitsmann zu Soltnitz, Carl Hermann</t>
  </si>
  <si>
    <t xml:space="preserve">Proclamationsschein aus Soltnitz</t>
  </si>
  <si>
    <t xml:space="preserve">Wilhelmine Mathilde Molzahn</t>
  </si>
  <si>
    <t xml:space="preserve">Arbeitsmann Johann Molzahn aus Prützenwalde verstorben</t>
  </si>
  <si>
    <t xml:space="preserve">[21]</t>
  </si>
  <si>
    <t xml:space="preserve">3 Jan 1873</t>
  </si>
  <si>
    <t xml:space="preserve">Dahlke, Carl Ferdinand Bauer aus Sassenburg</t>
  </si>
  <si>
    <t xml:space="preserve">Frau Wilhelmine Groth geb. Janke, des zu Sparsee verstorbenen Halbbauern Hermann Groth nachgelassene Wittwe aus Sparsee</t>
  </si>
  <si>
    <t xml:space="preserve">Freischulzen Altsitzer David Janke aus Sparsee</t>
  </si>
  <si>
    <t xml:space="preserve">Friedrich Resech Bauersohn Stepen</t>
  </si>
  <si>
    <t xml:space="preserve">Einwilligung des Vater schriftlich</t>
  </si>
  <si>
    <t xml:space="preserve">Frau Caroline Auguste Rütz geb. Bergande des zu Sparsee verstorbenen Büdners Carl Rütz nachgelassene Wittwe</t>
  </si>
  <si>
    <t xml:space="preserve">Friedrich Bergande Tischlermeister zu Sparsee verstorben</t>
  </si>
  <si>
    <t xml:space="preserve">ja, durch Tod</t>
  </si>
  <si>
    <t xml:space="preserve">Glaeske Ludwig Arbeitsmann in Solltnitz</t>
  </si>
  <si>
    <t xml:space="preserve">Frau Johanna Kuchenbecker geb. Schülke aus Gönne des zu Gönne verstorbenen Arbeitsmanns Bogislav Kuchenbecker nachgelassene Wittwe</t>
  </si>
  <si>
    <t xml:space="preserve">Daniel Schülke Schuhmacher in Lottin verstorben</t>
  </si>
  <si>
    <t xml:space="preserve">Zell, Carl Halbbauer zu Gr. Küdde</t>
  </si>
  <si>
    <t xml:space="preserve">Junfer Johanne Charlotte Zastrow aus Sparsee</t>
  </si>
  <si>
    <t xml:space="preserve">Wilhelm Zastrow genannt senior Bauer zu Sparsee</t>
  </si>
  <si>
    <t xml:space="preserve">IV Epiphanios Septuagesima Sexagesima</t>
  </si>
  <si>
    <t xml:space="preserve">Schacht, Friedrich August, Bauer zu Sparsee</t>
  </si>
  <si>
    <t xml:space="preserve">Aufgebotsschein aus Crangen</t>
  </si>
  <si>
    <t xml:space="preserve">Junfer Mathilde Christiane Rink aus Crangen</t>
  </si>
  <si>
    <t xml:space="preserve">Carl Ring bauerliche Altsitzer u. Kirchen u. Schulvorsteher in Crangen</t>
  </si>
  <si>
    <t xml:space="preserve">[note: proclamirt]</t>
  </si>
  <si>
    <t xml:space="preserve">Septuagesima Sexagesima Estomihi</t>
  </si>
  <si>
    <t xml:space="preserve">Schacht Theodor Ferdinand Freischülzenhofsbesitzer aus Sparsee</t>
  </si>
  <si>
    <t xml:space="preserve">Aufgebotsschein aus Baldenburg</t>
  </si>
  <si>
    <t xml:space="preserve">Frau Maria Klug geboren Pahl verwittwet</t>
  </si>
  <si>
    <t xml:space="preserve">Boehnke Johann August Böttcher zu Gr. Wittfelde</t>
  </si>
  <si>
    <t xml:space="preserve">Einwilligung der Mutter schriftlich</t>
  </si>
  <si>
    <t xml:space="preserve">Junfer Emilie Henriette Mielke aus Sparsee</t>
  </si>
  <si>
    <t xml:space="preserve">Büdner Friedrich Mielke zu Sparsee verstorben</t>
  </si>
  <si>
    <t xml:space="preserve">Vormundschaftlicher Consens</t>
  </si>
  <si>
    <t xml:space="preserve">August Berndt Arbeitsmann aus Gr. Dallenthin</t>
  </si>
  <si>
    <t xml:space="preserve">Johanne Tesch aus Sparsee</t>
  </si>
  <si>
    <t xml:space="preserve">Gottlieb Tesch Arbeitsmann aus Sparsee</t>
  </si>
  <si>
    <t xml:space="preserve">Kunde Ernst Arbeitsmann und Wittwer zu Briesen</t>
  </si>
  <si>
    <t xml:space="preserve">Frau Henriette Maria Papenfuss zu Gönne Wittwe des zu Gönne verst. Arbeitsmanns Joh. Papenfuss</t>
  </si>
  <si>
    <t xml:space="preserve">Johann Tesch Arbeitsmann zu Sassenburg verstorben</t>
  </si>
  <si>
    <t xml:space="preserve">Lange Carl Arbeitsmann aus Viermorgen</t>
  </si>
  <si>
    <t xml:space="preserve">Junfer Wilhelmine Dorothea Papenfuss aus Gönne</t>
  </si>
  <si>
    <t xml:space="preserve">20 1/2</t>
  </si>
  <si>
    <t xml:space="preserve">Johann Papenfuss Arbeitsmann Gönne verstorben</t>
  </si>
  <si>
    <t xml:space="preserve">Laetare Judica Palmarum</t>
  </si>
  <si>
    <t xml:space="preserve">Mielke, Peter Albert, Eigenthümer zu Alt-Valm</t>
  </si>
  <si>
    <t xml:space="preserve">Aufgebotsschein aus Gr. Küdde</t>
  </si>
  <si>
    <t xml:space="preserve">Junfer Mathilde Wilhelmine Spieker</t>
  </si>
  <si>
    <t xml:space="preserve">Friedrich Spieker Kossäth zu Gr. Küdde</t>
  </si>
  <si>
    <t xml:space="preserve">Aufgebotsschein aus Küdde</t>
  </si>
  <si>
    <t xml:space="preserve">Ninow, Oscar Friedrich Alexander, Gutsbesitzer zu Prechlau</t>
  </si>
  <si>
    <t xml:space="preserve">Aufgebotsschein aus Prechlau</t>
  </si>
  <si>
    <t xml:space="preserve">Junfrau Fräulein Johanne Amalie Caroline Kypke</t>
  </si>
  <si>
    <t xml:space="preserve">Carl Kypke, Rentier zu Franzen bei Stolp</t>
  </si>
  <si>
    <t xml:space="preserve">Judica Palmarum Ostertag II</t>
  </si>
  <si>
    <t xml:space="preserve">Berndt, Wilhelm Ludwig, Stellmacher in Galow</t>
  </si>
  <si>
    <t xml:space="preserve">Junfer Wilhelmine Friederike Drews zu Mossin</t>
  </si>
  <si>
    <t xml:space="preserve">Christlieb Drews Büdner zu Mossin</t>
  </si>
  <si>
    <t xml:space="preserve">Persanzig</t>
  </si>
  <si>
    <t xml:space="preserve">Wendt, Martin Bauerhofbesitzer zu Wochnin</t>
  </si>
  <si>
    <t xml:space="preserve">Mutter schriftlich</t>
  </si>
  <si>
    <t xml:space="preserve">Frau Wilhelmine Nitz Ehefrau des Bäcker Nitz zu Neustettin, Ehe seit dem 14 Februar 1872 rechtskräftig geschieden</t>
  </si>
  <si>
    <t xml:space="preserve">Friedrich Nitz Bauerhofbesitzer zu Sparsee</t>
  </si>
  <si>
    <t xml:space="preserve">Genehmigung des consistoriums am 26 März 1872  No. 1836</t>
  </si>
  <si>
    <t xml:space="preserve">durch Schiedung</t>
  </si>
  <si>
    <t xml:space="preserve">Cantate Rogate Exaudi</t>
  </si>
  <si>
    <t xml:space="preserve">Raddatz Carl Wilhelm Bauer u. Wittwer zu Sparsee</t>
  </si>
  <si>
    <t xml:space="preserve">Aufgebotsschein aus [sic]</t>
  </si>
  <si>
    <t xml:space="preserve">Junfer Charlotte Ost aus Sassenburg</t>
  </si>
  <si>
    <t xml:space="preserve">Johann Ost Halbbauer u. Kirchenvorsteher zu Sassenburg verstorben</t>
  </si>
  <si>
    <t xml:space="preserve">Wurchow</t>
  </si>
  <si>
    <t xml:space="preserve">Hinz, Albert Schmiedemeister und Wittwer zu Sparsee</t>
  </si>
  <si>
    <t xml:space="preserve">Caroline Wilhelmine Albertine Zühlke Sparsee</t>
  </si>
  <si>
    <t xml:space="preserve">22 1/2</t>
  </si>
  <si>
    <t xml:space="preserve">Johann Zühlke Bauer zu Sparsee verstorben</t>
  </si>
  <si>
    <t xml:space="preserve">Collatz, Carl Bauerhofsbesitzer zu Friedrichshoff bei Klavin</t>
  </si>
  <si>
    <t xml:space="preserve">Junfer Emilie Mundt aus Sparsee</t>
  </si>
  <si>
    <t xml:space="preserve">Friedrich Mundt Halbbauer zu Sparsee</t>
  </si>
  <si>
    <t xml:space="preserve">III, IV, V Tr.</t>
  </si>
  <si>
    <t xml:space="preserve">Mielke Peter Eigenthümer zu Alt-Valm</t>
  </si>
  <si>
    <t xml:space="preserve">Aufgebotsschein</t>
  </si>
  <si>
    <t xml:space="preserve">Junfer Justine Wilhelmine Henriette Kuenger</t>
  </si>
  <si>
    <t xml:space="preserve">Johann Künger Bauerliche Altsitzer zu Briesnitz verstorben</t>
  </si>
  <si>
    <t xml:space="preserve">aus Zamborst</t>
  </si>
  <si>
    <t xml:space="preserve">IV, V, VI Tr.</t>
  </si>
  <si>
    <t xml:space="preserve">Thom, Carl Wilhelm Schmied zu Galowdamm</t>
  </si>
  <si>
    <t xml:space="preserve">Hanne Pauline Emilie Krüger aus Neustettin</t>
  </si>
  <si>
    <t xml:space="preserve">Carl Krüger Stellmacher zu Gr. Küdde</t>
  </si>
  <si>
    <t xml:space="preserve">aus Neustettin</t>
  </si>
  <si>
    <t xml:space="preserve">Wingelsdorf, Hermann, Bauer zu Gr. Wittfelde</t>
  </si>
  <si>
    <t xml:space="preserve">Junfer Wilhelmine Groth Abbau Sparsee</t>
  </si>
  <si>
    <t xml:space="preserve">August Groth Bauerliche Altsitzer zu Sparsee</t>
  </si>
  <si>
    <t xml:space="preserve">Wilhelm Naffin Arbeitsmann zu Sparsee</t>
  </si>
  <si>
    <t xml:space="preserve">Emilie Glasenapp aus Sparsee</t>
  </si>
  <si>
    <t xml:space="preserve">Johann Glasenapp Arbeitsmann zu Sparsee</t>
  </si>
  <si>
    <t xml:space="preserve">Brümmer, Carl Schäfer zu Schönthal</t>
  </si>
  <si>
    <t xml:space="preserve">Junffer Mathilde Tesch aus Sparsee</t>
  </si>
  <si>
    <t xml:space="preserve">Martin Tesch, Altsitzer zu Sparsee</t>
  </si>
  <si>
    <t xml:space="preserve">Olm, August Arbeitsmann zu Galodamm</t>
  </si>
  <si>
    <t xml:space="preserve">Wilhelmine Kleinschmidt aus Galow</t>
  </si>
  <si>
    <t xml:space="preserve">Carl Kleinschmidt zu Galow Altsitzer</t>
  </si>
  <si>
    <t xml:space="preserve">Engfer, Gottlieb Ludwig Arbeitsmann und Wittwer auf Schützenhof</t>
  </si>
  <si>
    <t xml:space="preserve">Friederike Henriette Wilhelmine Cunow aus Neustettin</t>
  </si>
  <si>
    <t xml:space="preserve">Christlieb Cunow Arbeitsmann zu Neustettin verstorben</t>
  </si>
  <si>
    <t xml:space="preserve">Blankenburg Carl August Ferdinand, Halbbauer zu Sparsee</t>
  </si>
  <si>
    <t xml:space="preserve">Junfer Henriette Emilie Zastrow zu Sparsee</t>
  </si>
  <si>
    <t xml:space="preserve">Wilhelm Zastrow senior Bauer zu Sparsee</t>
  </si>
  <si>
    <t xml:space="preserve">Schüler, Wilhelm Schäferknecht zu Galow</t>
  </si>
  <si>
    <t xml:space="preserve">Junfer Albertine Schubring zu Galow</t>
  </si>
  <si>
    <t xml:space="preserve">Michael Schubring Hofmeister zu Galow</t>
  </si>
  <si>
    <t xml:space="preserve">Buth, Carl Friedrich Bauersohn aus Porst</t>
  </si>
  <si>
    <t xml:space="preserve">Frau Henriette Rechenberg geb. Wachholz Wittwe des verst. Viertelbauern Wilhelm Rechenberg zu Sparsee</t>
  </si>
  <si>
    <t xml:space="preserve">Carl Wachholz Bauer zu Schoenau verstorben</t>
  </si>
  <si>
    <t xml:space="preserve">Berg, Reinhold Wilhelm, Mühlenbescheider zu Sparsee</t>
  </si>
  <si>
    <t xml:space="preserve">Junfer Wilhelmine Mathilde Auguste Meyer aus Sparsee</t>
  </si>
  <si>
    <t xml:space="preserve">Johann Ferdinand Meyer Büdner zu Sparsee</t>
  </si>
  <si>
    <t xml:space="preserve">Nitz, Friedrich Bauer zu Sparsee</t>
  </si>
  <si>
    <t xml:space="preserve">Frau Amalie Marquardt geb. Boehnke, des zu Persanzig verstorbenen Büdners u. Schneidermeisters August Marquardt nachgelassene Wittwe</t>
  </si>
  <si>
    <t xml:space="preserve">Fibranz, Friedrich Arbeitsmann zu Bügen</t>
  </si>
  <si>
    <t xml:space="preserve">Bertha Knaack aus Sparsee</t>
  </si>
  <si>
    <t xml:space="preserve">Ferdinand Knaack Büdner zu Sparsee</t>
  </si>
  <si>
    <t xml:space="preserve">Nimz, Carl Christoph Arbeitsmann zu Soltnitz</t>
  </si>
  <si>
    <t xml:space="preserve">Jungfer Hanne Emilie Mattik zu Schützenhof</t>
  </si>
  <si>
    <t xml:space="preserve">Carl Ferdinand Mattik Arbeitsmann zu Schützenhof</t>
  </si>
  <si>
    <t xml:space="preserve">Invocavit, Reminiscere, Oculi</t>
  </si>
  <si>
    <t xml:space="preserve">Krüger, Friedrich Gastwirth zu Sparsee</t>
  </si>
  <si>
    <t xml:space="preserve">Aufgebotsschein aus Wurchow</t>
  </si>
  <si>
    <t xml:space="preserve">Jungfer Hanna Albertine Wilhelmine Sass zu Grumsdorf</t>
  </si>
  <si>
    <t xml:space="preserve">Carl Sass Kirchenvorsteher zu Grumsdorf</t>
  </si>
  <si>
    <t xml:space="preserve">Rütz, Wilhelm Bauersohn zu Sparsee</t>
  </si>
  <si>
    <t xml:space="preserve">Frau Emilie Maschke geb. Lüdke des zu Baldenburg verstorbenen Ackerbürger Johann Maschke nachgelassene Wittwe</t>
  </si>
  <si>
    <t xml:space="preserve">Engfer, Hermann, Büdner zu Sparsee</t>
  </si>
  <si>
    <t xml:space="preserve">Jungfer Hanna Groth zu Sparsee</t>
  </si>
  <si>
    <t xml:space="preserve">Ernst Groth Büdner zu Sparsee +</t>
  </si>
  <si>
    <t xml:space="preserve">Bettin, August Albert Wilhelm, Gastwirthssohn zu Bosenfelde</t>
  </si>
  <si>
    <t xml:space="preserve">Jungfer Wilhelmine Friederike Gumz zu Sparsee</t>
  </si>
  <si>
    <t xml:space="preserve">Johann Gottlieb Gumz Lehnkrüger zu Sparsee</t>
  </si>
  <si>
    <t xml:space="preserve">Schulz, Hermann Friedrich Oekonom zu Persanzig</t>
  </si>
  <si>
    <t xml:space="preserve">Jungfer Hulde Caroline Wilhelmine Mielke zu Sparsee</t>
  </si>
  <si>
    <t xml:space="preserve">Wilhelm Mielke Bauerhofbesitzer zu Sparsee</t>
  </si>
  <si>
    <t xml:space="preserve">(All)</t>
  </si>
  <si>
    <t xml:space="preserve">Count of Alter der Braut</t>
  </si>
  <si>
    <t xml:space="preserve">Total</t>
  </si>
  <si>
    <t xml:space="preserve">(blank)</t>
  </si>
  <si>
    <t xml:space="preserve">Grand Total</t>
  </si>
  <si>
    <t xml:space="preserve">avg=</t>
  </si>
  <si>
    <t xml:space="preserve">med=</t>
  </si>
  <si>
    <t xml:space="preserve">Count of Alter des Brautigams</t>
  </si>
  <si>
    <t xml:space="preserve">=mean</t>
  </si>
  <si>
    <t xml:space="preserve">=median</t>
  </si>
</sst>
</file>

<file path=xl/styles.xml><?xml version="1.0" encoding="utf-8"?>
<styleSheet xmlns="http://schemas.openxmlformats.org/spreadsheetml/2006/main">
  <numFmts count="3">
    <numFmt numFmtId="164" formatCode="General"/>
    <numFmt numFmtId="165" formatCode="[$-409]d\-mmm"/>
    <numFmt numFmtId="166" formatCode="# ?/?"/>
  </numFmts>
  <fonts count="4">
    <font>
      <sz val="10"/>
      <name val="Arial"/>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23" createdVersion="3">
  <cacheSource type="worksheet">
    <worksheetSource ref="A2:N425" sheet="Marriages"/>
  </cacheSource>
  <cacheFields count="14">
    <cacheField name="Year" numFmtId="0">
      <sharedItems containsSemiMixedTypes="0" containsString="0" containsNumber="1" containsInteger="1" minValue="1794" maxValue="1841" count="48">
        <n v="1794"/>
        <n v="1795"/>
        <n v="1796"/>
        <n v="1797"/>
        <n v="1798"/>
        <n v="1799"/>
        <n v="1800"/>
        <n v="1801"/>
        <n v="1802"/>
        <n v="1803"/>
        <n v="1804"/>
        <n v="1805"/>
        <n v="1806"/>
        <n v="1807"/>
        <n v="1808"/>
        <n v="1809"/>
        <n v="1810"/>
        <n v="1811"/>
        <n v="1812"/>
        <n v="1813"/>
        <n v="1814"/>
        <n v="1815"/>
        <n v="1816"/>
        <n v="1817"/>
        <n v="1818"/>
        <n v="1819"/>
        <n v="1820"/>
        <n v="1821"/>
        <n v="1822"/>
        <n v="1823"/>
        <n v="1824"/>
        <n v="1825"/>
        <n v="1826"/>
        <n v="1827"/>
        <n v="1828"/>
        <n v="1829"/>
        <n v="1830"/>
        <n v="1831"/>
        <n v="1832"/>
        <n v="1833"/>
        <n v="1834"/>
        <n v="1835"/>
        <n v="1836"/>
        <n v="1837"/>
        <n v="1838"/>
        <n v="1839"/>
        <n v="1840"/>
        <n v="1841"/>
      </sharedItems>
    </cacheField>
    <cacheField name="No" numFmtId="0">
      <sharedItems containsString="0" containsBlank="1" containsNumber="1" containsInteger="1" minValue="1" maxValue="15" count="16">
        <n v="1"/>
        <n v="2"/>
        <n v="3"/>
        <n v="4"/>
        <n v="5"/>
        <n v="6"/>
        <n v="7"/>
        <n v="8"/>
        <n v="9"/>
        <n v="10"/>
        <n v="11"/>
        <n v="12"/>
        <n v="13"/>
        <n v="14"/>
        <n v="15"/>
        <m/>
      </sharedItems>
    </cacheField>
    <cacheField name="date" numFmtId="0">
      <sharedItems containsDate="1" containsMixedTypes="1" minDate="2001-01-02T00:00:00" maxDate="2003-05-13T00:00:00" count="243">
        <d v="2001-01-02T00:00:00"/>
        <d v="2001-01-04T00:00:00"/>
        <d v="2001-01-08T00:00:00"/>
        <d v="2001-01-10T00:00:00"/>
        <d v="2001-01-11T00:00:00"/>
        <d v="2001-01-12T00:00:00"/>
        <d v="2001-01-13T00:00:00"/>
        <d v="2001-01-14T00:00:00"/>
        <d v="2001-01-18T00:00:00"/>
        <d v="2001-01-21T00:00:00"/>
        <d v="2001-01-22T00:00:00"/>
        <d v="2001-01-23T00:00:00"/>
        <d v="2001-01-24T00:00:00"/>
        <d v="2001-01-26T00:00:00"/>
        <d v="2001-01-27T00:00:00"/>
        <d v="2001-01-28T00:00:00"/>
        <d v="2001-01-29T00:00:00"/>
        <d v="2001-01-30T00:00:00"/>
        <d v="2001-01-31T00:00:00"/>
        <d v="2001-02-01T00:00:00"/>
        <d v="2001-02-03T00:00:00"/>
        <d v="2001-02-04T00:00:00"/>
        <d v="2001-02-09T00:00:00"/>
        <d v="2001-02-11T00:00:00"/>
        <d v="2001-02-12T00:00:00"/>
        <d v="2001-02-14T00:00:00"/>
        <d v="2001-02-15T00:00:00"/>
        <d v="2001-02-18T00:00:00"/>
        <d v="2001-02-21T00:00:00"/>
        <d v="2001-02-22T00:00:00"/>
        <d v="2001-02-26T00:00:00"/>
        <d v="2001-03-01T00:00:00"/>
        <d v="2001-03-03T00:00:00"/>
        <d v="2001-03-04T00:00:00"/>
        <d v="2001-03-05T00:00:00"/>
        <d v="2001-03-07T00:00:00"/>
        <d v="2001-03-08T00:00:00"/>
        <d v="2001-03-09T00:00:00"/>
        <d v="2001-03-12T00:00:00"/>
        <d v="2001-03-13T00:00:00"/>
        <d v="2001-03-14T00:00:00"/>
        <d v="2001-03-15T00:00:00"/>
        <d v="2001-03-18T00:00:00"/>
        <d v="2001-03-23T00:00:00"/>
        <d v="2001-03-24T00:00:00"/>
        <d v="2001-03-27T00:00:00"/>
        <d v="2001-03-30T00:00:00"/>
        <d v="2001-03-31T00:00:00"/>
        <d v="2001-04-01T00:00:00"/>
        <d v="2001-04-03T00:00:00"/>
        <d v="2001-04-04T00:00:00"/>
        <d v="2001-04-06T00:00:00"/>
        <d v="2001-04-07T00:00:00"/>
        <d v="2001-04-08T00:00:00"/>
        <d v="2001-04-10T00:00:00"/>
        <d v="2001-04-11T00:00:00"/>
        <d v="2001-04-14T00:00:00"/>
        <d v="2001-04-15T00:00:00"/>
        <d v="2001-04-16T00:00:00"/>
        <d v="2001-04-18T00:00:00"/>
        <d v="2001-04-19T00:00:00"/>
        <d v="2001-04-20T00:00:00"/>
        <d v="2001-04-21T00:00:00"/>
        <d v="2001-04-22T00:00:00"/>
        <d v="2001-04-24T00:00:00"/>
        <d v="2001-04-26T00:00:00"/>
        <d v="2001-04-27T00:00:00"/>
        <d v="2001-04-28T00:00:00"/>
        <d v="2001-04-29T00:00:00"/>
        <d v="2001-04-30T00:00:00"/>
        <d v="2001-05-02T00:00:00"/>
        <d v="2001-05-03T00:00:00"/>
        <d v="2001-05-06T00:00:00"/>
        <d v="2001-05-08T00:00:00"/>
        <d v="2001-05-09T00:00:00"/>
        <d v="2001-05-11T00:00:00"/>
        <d v="2001-05-14T00:00:00"/>
        <d v="2001-05-16T00:00:00"/>
        <d v="2001-05-17T00:00:00"/>
        <d v="2001-05-19T00:00:00"/>
        <d v="2001-05-23T00:00:00"/>
        <d v="2001-05-25T00:00:00"/>
        <d v="2001-05-26T00:00:00"/>
        <d v="2001-05-27T00:00:00"/>
        <d v="2001-06-08T00:00:00"/>
        <d v="2001-06-12T00:00:00"/>
        <d v="2001-06-14T00:00:00"/>
        <d v="2001-06-16T00:00:00"/>
        <d v="2001-06-18T00:00:00"/>
        <d v="2001-06-19T00:00:00"/>
        <d v="2001-06-21T00:00:00"/>
        <d v="2001-06-24T00:00:00"/>
        <d v="2001-06-25T00:00:00"/>
        <d v="2001-06-27T00:00:00"/>
        <d v="2001-06-28T00:00:00"/>
        <d v="2001-07-04T00:00:00"/>
        <d v="2001-07-10T00:00:00"/>
        <d v="2001-07-13T00:00:00"/>
        <d v="2001-07-29T00:00:00"/>
        <d v="2001-07-31T00:00:00"/>
        <d v="2001-08-07T00:00:00"/>
        <d v="2001-08-10T00:00:00"/>
        <d v="2001-08-28T00:00:00"/>
        <d v="2001-08-31T00:00:00"/>
        <d v="2001-09-07T00:00:00"/>
        <d v="2001-09-16T00:00:00"/>
        <d v="2001-09-28T00:00:00"/>
        <d v="2001-09-30T00:00:00"/>
        <d v="2001-10-02T00:00:00"/>
        <d v="2001-10-05T00:00:00"/>
        <d v="2001-10-07T00:00:00"/>
        <d v="2001-10-09T00:00:00"/>
        <d v="2001-10-13T00:00:00"/>
        <d v="2001-10-17T00:00:00"/>
        <d v="2001-10-20T00:00:00"/>
        <d v="2001-10-21T00:00:00"/>
        <d v="2001-10-22T00:00:00"/>
        <d v="2001-10-24T00:00:00"/>
        <d v="2001-10-27T00:00:00"/>
        <d v="2001-10-28T00:00:00"/>
        <d v="2001-10-31T00:00:00"/>
        <d v="2001-11-01T00:00:00"/>
        <d v="2001-11-02T00:00:00"/>
        <d v="2001-11-03T00:00:00"/>
        <d v="2001-11-04T00:00:00"/>
        <d v="2001-11-05T00:00:00"/>
        <d v="2001-11-06T00:00:00"/>
        <d v="2001-11-07T00:00:00"/>
        <d v="2001-11-08T00:00:00"/>
        <d v="2001-11-10T00:00:00"/>
        <d v="2001-11-11T00:00:00"/>
        <d v="2001-11-12T00:00:00"/>
        <d v="2001-11-13T00:00:00"/>
        <d v="2001-11-14T00:00:00"/>
        <d v="2001-11-15T00:00:00"/>
        <d v="2001-11-16T00:00:00"/>
        <d v="2001-11-17T00:00:00"/>
        <d v="2001-11-18T00:00:00"/>
        <d v="2001-11-19T00:00:00"/>
        <d v="2001-11-20T00:00:00"/>
        <d v="2001-11-21T00:00:00"/>
        <d v="2001-11-22T00:00:00"/>
        <d v="2001-11-23T00:00:00"/>
        <d v="2001-11-24T00:00:00"/>
        <d v="2001-11-25T00:00:00"/>
        <d v="2001-11-26T00:00:00"/>
        <d v="2001-11-27T00:00:00"/>
        <d v="2001-11-28T00:00:00"/>
        <d v="2001-11-29T00:00:00"/>
        <d v="2001-11-30T00:00:00"/>
        <d v="2001-12-01T00:00:00"/>
        <d v="2001-12-02T00:00:00"/>
        <d v="2001-12-03T00:00:00"/>
        <d v="2001-12-04T00:00:00"/>
        <d v="2001-12-05T00:00:00"/>
        <d v="2001-12-06T00:00:00"/>
        <d v="2001-12-08T00:00:00"/>
        <d v="2001-12-09T00:00:00"/>
        <d v="2001-12-10T00:00:00"/>
        <d v="2001-12-12T00:00:00"/>
        <d v="2001-12-15T00:00:00"/>
        <d v="2003-05-13T00:00:00"/>
        <s v="10 ___"/>
        <s v="am 1. 2 Sonntage nach Epiph. Und am Sonntage Septuagesima ist proc."/>
        <s v="am 1.2.p. Epiphan. D. Sepuag. Ist proclamirt"/>
        <s v="Am 11.12.13 p. Tr. Ist proclamirt"/>
        <s v="am 14.15.16 Sonntage p.T."/>
        <s v="am 16.17.18 Sonntage p.T."/>
        <s v="am 17. 18. 19. Sonntage p. T. ist procl."/>
        <s v="am 18.19.20 S: p. T. in Sparsee proclamirt"/>
        <s v="Am 19. 20 und 21. S. p. T. sind proclamirt"/>
        <s v="Am 19. 20 und 21. Sonntage pr. T. sind proclamirt"/>
        <s v="Am 19. 20. Und 21 Sonntag pr. T. seid proclamirt"/>
        <s v="am 2 Ostertage, Quasimod. Und Maser. Dom. Ist proc."/>
        <s v="am 2. 3. 4. Sonntage p. T. ist proc."/>
        <s v="Am 20. 21 und 22 Sonntage p. T. sind proclamirt"/>
        <s v="Am 20. 21. Und 22 Sonntage p. Tr. Procl."/>
        <s v="Am 21. 22 und 23 Sonntage p. T. sind proclamirt"/>
        <s v="Am 22.23.24. S. p. Tr. Ist procl."/>
        <s v="Am 23. 24. Und 25 Sonntage pr. T. sind proclamirt"/>
        <s v="Am 23.24.25 S. p. T. ist procl."/>
        <s v="Am 24. 25 S. p. T. und 1 Adv. Ist proclamirt"/>
        <s v="Am 24. 25. S. p. T. und 1 Adv. Ist proclamirt"/>
        <s v="Am 25 S. p. Tr. 1. Und 2. Advent ist procl."/>
        <s v="am dieselben Tagen ist proc."/>
        <s v="am Sonntage Laetare, Judica und Palmarum ist proc."/>
        <s v="Am Sonntage nach Naujahr und am ersten und zweiten Sonntage nach Epiphania ist proclamirt"/>
        <s v="am Sonntage nach Neujahr 1835 und am 1. 2. Sonntage p. Ephin. Sein proc."/>
        <s v="am Sonntage Oculi, Laetare und Judica ist proc."/>
        <s v="Am Sonntage Quinquagesimae Invoi. d. Reminisc. ist procl."/>
        <s v="Am Sonntage Quinquags. Invoc. Und Remins. Ist procl"/>
        <s v="Am Sonntage Reminsi. Oculi d Laetere ist procl."/>
        <s v="Am Sonntage Trinitatis, den 1. Und 2. Pr. Trinitatis ist proclamirt"/>
        <s v="Den 12. 13. Und 14 Sonntag p. T. sind Proclamirt"/>
        <s v="den 22.23.24 S. p. T. ist proclamirt"/>
        <s v="Proc am 19, 20 und 21 Sonntage p. T."/>
        <s v="Proc am Sonntage nach Neujahr und am 1. Und 2. Sonntage nach Epiph."/>
        <s v="Proc am Sonntage Quasim. Msr. D. und Jubilate"/>
        <s v="Proc am Sonntage Remin. Quasim. Und Laet."/>
        <s v="Proc. 21. 22. 23. Sonntag post Trnt."/>
        <s v="Proc. 23 Sonntage p. Tr., und am 1 und 2 Sonntage des Advents"/>
        <s v="Proc. Am 16, 17, und 18 Sonntage p. Tr."/>
        <s v="Proc. Am 18, 19, und 20 Sonntage pst. Tr."/>
        <s v="Proc. Am 19, 20, und 21 Sonntage pst. Tr."/>
        <s v="Proc. Am 23 Sonntage p. Tr. Und am 1 und 2 Sonntage des Advents"/>
        <s v="Proc. Am Sonntage nach Weihnachten und am 1. Und 2. Sonntage nach Epiphanius"/>
        <s v="Proc. Am Sonntage Palmarum, 2. Ostertage und am Sonntage Quasim."/>
        <s v="Proc. Am Sonntage Zactara?, Judica und Palmarum"/>
        <s v="Proc. Den 6, 7, und 8 Sonntage p. Tr."/>
        <s v="Proc. Der 23. 24. Und 25 Sonntag p. Trn."/>
        <s v="Proc. In Weihnachtes, Neujahr, und 1 p. Epiph."/>
        <s v="Proc. Um 15, 16, und 17 Sonntage post Trn."/>
        <s v="Proc. Um 18, 19, und 20 Sonntage p. Trint."/>
        <s v="Proc. Um 2 Ostertage, um Sonntage Quas. Und Mis. Dom."/>
        <s v="Proc. Um 3 und 4 Advent und um Sonntage nach Weihnachten"/>
        <s v="Proc. Um 4, 5, und 6 Sonntage post Trn."/>
        <s v="Proc. Um Sonntage Cantate Rogate und Exaudi"/>
        <s v="Proc. Um Sonntage Miser. Jubilate und Cant."/>
        <s v="Proc. Um Sonntage Palmarum, 2. Ostertage und um Sonntage Quasim."/>
        <s v="Proc. Um Sonntage Quas., Mis. Dom. Und Jubilate"/>
        <s v="Procam Sonntage Quasim. Laet. Und Judick."/>
        <s v="Procl. Am 5 Sonntage p. E. Sonntag Septuag. U. Sexag."/>
        <s v="Procl. Am Sonntage nach Weihnachten, am Sonntage nach Neujahr und am 1. P. Ep."/>
        <s v="Procl. Hier? Den 17.18.19 S. p. Tr."/>
        <s v="Procl. Ist am Sonntage Cantate, Rogate und Exacti"/>
        <s v="Procl. Um 3, 4, und 5 Sonntage p. Trinitatis"/>
        <s v="Procl. Um 4, 5, und 6 Sonntage p. Trinitatis"/>
        <s v="Proclamirt am Sonntage Palmarum und 2te Ostertage und am Sonntage Quasimodogenite"/>
        <s v="proclamirt am Sonntage Rogate, Exaudi, und am zweiten Pfingstage?"/>
        <s v="Proclamirt den 14. 15. 16. Sonntage post Trinit."/>
        <s v="Proclamirt ist am 17.18.19. Sonntage p. T."/>
        <s v="Proclamirt ist am 2.3.4. Sonntage p. T."/>
        <s v="Proclamirt ist am 22.23.24 Sonnt. P. T."/>
        <s v="Proclamirt ist am 4.5.6. Sonntage p. T."/>
        <s v="Proclamirt ist am Sonntage Jubilate, Cantate und Rogate"/>
        <s v="Proclamirt ist ein 24 S. p. T. und am 1. Und 2. Advent"/>
        <s v="Proclamirt seid am 21.22.23. Sonntage p. T."/>
        <s v="Proclamirt um 19, 20 und 21 Sonntage pt. Trn."/>
        <s v="Proclamirt um 3 und 4 Sonntage a. Adventt und um Sonntage nach Weihnachten"/>
        <s v="Proklamirt ist am Sonntage Sexagesimae, Estomihi und Jacowst"/>
        <s v="Sonntage Estomilci, Jueni. Et Beneinitse. Ist proclamirt"/>
        <s v="Sonntage Palm. Dem 2te Ostertage u. Quasimodog."/>
        <s v="Sonntage Palmarum d. 2te Ostertag u. Quasimodo"/>
      </sharedItems>
    </cacheField>
    <cacheField name="Brautigam" numFmtId="0">
      <sharedItems containsBlank="1" count="413">
        <s v="Adam Friedrich Osst, Freimann, Pächter und Holzwärter im Gönnort"/>
        <s v="Bauer Carl Wilhelm Kopiske aus Gr. Karzenburg"/>
        <s v="Bauer Jacob Kuchenbecker in Bischofsdumm"/>
        <s v="Bauer Jacob Lorenz Mann in Gross Küdde"/>
        <s v="Bauer Johann Friedrich Nimtz in Hütten"/>
        <s v="Bauer Johann Friedrich Schliewe in Raddatz"/>
        <s v="Bauer Johann Ladwig"/>
        <s v="Bauer Johann Priebe in Eschenriege"/>
        <s v="Carl Friedrich Meske Freimann und angehende Arendator in Goenne"/>
        <s v="Carl Gottlieb Milke"/>
        <s v="Christian Engfer"/>
        <s v="Christian Engfer aus Gross Küdde, Dragener vom Reg. ___ [sic] Pfalzbayern"/>
        <s v="Christian Erdmann Lucht"/>
        <s v="Christian Fentzke, Freimann und Einwohner hieselbst"/>
        <s v="Christian Friedrich Hasse"/>
        <s v="Christian Friedrich Köhn, Freimann und neuangehenter Wirth auf Galowdamm"/>
        <s v="Christian Friedrich Krause"/>
        <s v="Christian Friedrich Neumann"/>
        <s v="Christian Friedrich Züldorf, Schäfer auf der Mühle"/>
        <s v="Christian Gehrke, Nutmeister? in Bublitz und Schmietemeister zu Drensch"/>
        <s v="Christian Gottlieb Groott"/>
        <s v="Christian Gottlieb Kunde, Wirth zu Cost"/>
        <s v="Christian Gottlieb Mattik"/>
        <s v="Christian Gottlieb Stern, Lehn- und Erbmüller aus der Labenzer Mühle"/>
        <s v="Christian Voss, Meister des löblichen Schneider Gewerks zu Baldenburg wohnhaft in Strämlow"/>
        <s v="Christoph Wilhelm Pöppel, ein Kolonist zu Gönne"/>
        <s v="Daniel Christian Kuchenbecker, Freimann und angehender Wirth allhier"/>
        <s v="Daniel Erdmann Pöppel, Freimann und Einwohner allhier"/>
        <s v="Daniel Friedrich Sonnenburg"/>
        <s v="David Friedrich Schultz, ein Kanonier"/>
        <s v="der … Friedrich Ludwig Baldauf aus Niederbran in Elsass"/>
        <s v="der ..mitumwius? H. Christian Friedrich Quandt in Galow"/>
        <s v="der Altsitzer Johann Gross"/>
        <s v="der Amtmann Herr Eduard Wibelitz aus Johannisberg bei Belgardt"/>
        <s v="der Amtsbauer Carl Wilhelm Brodde in Sparsee"/>
        <s v="der Amtsbauer Johann Michael Woldt in Persanzig"/>
        <s v="der angehende Bauer Carl Gottlieb Zastrow"/>
        <s v="der angehende Bauer in Ebersfelde Christian Gottlieb Röder"/>
        <s v="der angehende Bauer Johann Christian Dahlke in Porst"/>
        <s v="der angehende Bauer Johann Groth"/>
        <s v="der angehende Büdner Friedrich Wilhelm Mielke"/>
        <s v="der angehende Eigenthümer Christian Friedrich Lünser aus Sparsee"/>
        <s v="der angehende Kolonist Carl Wihlelm Mielke in Sparsee"/>
        <s v="der angehende Kolonist Friedrich Wilhelm Knak in Sparsee"/>
        <s v="der angehende Kossäth Michael Friedrich Raddatz hier"/>
        <s v="der angehende Lehnkrüger Christoph Jacob Knuth"/>
        <s v="der angehende Lehnkrüger Michael Ernst Janke in Sparsee"/>
        <s v="der angehende M…besitzer Johann Hermann Heinrich Freyschmidt"/>
        <s v="der angehende Wirth August Ferdinand Wehner in ad. Sparsee"/>
        <s v="der angehende Wirth Carl David Blankenburg"/>
        <s v="der angehende Wirth Carl Ferdinand Schacht hier"/>
        <s v="der angehende Wirth Carl Friedrich Wilhelm Lünser 3. Sohn des Altsitzers Jacob Lorenz Lunser"/>
        <s v="der angehende Wirth Carl Lorenz Lünser hier"/>
        <s v="der angehende Wirth Carl Lünser in Gellin"/>
        <s v="der angehende Wirth Carl Wilhelm Raddatz des hiesigen Kossäthen Michael Friedrich Raddatz ältester Sohn"/>
        <s v="der angehende Wirth Christian Friedrich Mundt aus Neudorf"/>
        <s v="der angehende Wirth Ferdinand Zastrow"/>
        <s v="der angehende Wirth Friedrich Nitz aus Storkow"/>
        <s v="der angehende Wirth Friedrich Wilhelm Wrahnke"/>
        <s v="der angehende Wirth Heinrich Gottlieb Schacht des in Kl. Küdde gestorbenen Bauers Martin Schacht dritten Sohn"/>
        <s v="der angehende Wirth in Drensch Christian Grot"/>
        <s v="der angehende Wirth Johann Christian Kuchenbecker hier"/>
        <s v="der angehende Wirth Johann Jacob Groth"/>
        <s v="der angehende Wirth Johann Michael Rütz hier"/>
        <s v="der angehende Wirth Johann Taesch des adlichen Bauers Johann Taesch ältester Sohn"/>
        <s v="der angehende Wirth Johann Wilhelm Blankenburg"/>
        <s v="der angehende Wirth Martin Wilhelm Kuchenbecker ältester Sohn des Bauers Daniel Kuchenbecker"/>
        <s v="der angehende Wirth Martin Zastrow in Sparsee"/>
        <s v="der Arbeitsmann Carl Friedrich Wilhelm Genz in Gönnort"/>
        <s v="der Arbeitsmann Carl Gottlieb Rüting hier"/>
        <s v="der Arbeitsmann Carl Wilhelm Böttcher in Galow-Damm"/>
        <s v="der Arbeitsmann Christlieb Ferdinand Kuhlmeier in Neustettin"/>
        <s v="der Arbeitsmann Friedrich Jacob Lorenz Stark hier"/>
        <s v="der Arbeitsmann Friedrich Wilhelm Erdmann in Streitzig"/>
        <s v="der Arbeitsmann Friedrich Wilhelm Zick in Gramenz"/>
        <s v="der Arbeitsmann Johann Ludwig Kowitzke in Schützenhoff"/>
        <s v="der Arbeitsmann Johann Michael Katz in Galow-Damm"/>
        <s v="der Bauer August Friedrich Kuchenbecker aus Schoneberg"/>
        <s v="der Bauer Carl Friedrich Blankenburg"/>
        <s v="der Bauer Carl Wilhelm Lubenow in Labenz"/>
        <s v="der Bauer Christian David Gehrke aus Breitenfelde"/>
        <s v="der Bauer Christian Gehrke in Eickfier"/>
        <s v="der Bauer Christian Ludwig Engel in Porst"/>
        <s v="der Bauer Ernst Gottl. Klabunde"/>
        <s v="der Bauer Friedrich Wilh. Mahlke in Kucherow"/>
        <s v="der Bauer Friedrich Wilh. Wehner"/>
        <s v="der Bauer Friedrich Wilhelm Lucht aus Sparsee"/>
        <s v="der Bauer Friedrich Wilhelm Voesske in Steinfort"/>
        <s v="der Bauer George Lorke in Gr. Küdde"/>
        <s v="der Bauer Jacob Friedrich Krüger"/>
        <s v="der Bauer Jacob Friedrich Naffin"/>
        <s v="der Bauer Johann Christian Marotzke in Klingbeck"/>
        <s v="der Bauer Johann Frankenstein aus Grabow"/>
        <s v="der Bauer Johann Wilhelm Berndt in Wulflatzig"/>
        <s v="der Bauer Johann Zastrow"/>
        <s v="der Bauer Martin Bahr in Galow"/>
        <s v="der Bauer Martin Friedrich Wilhelm Becker in Groß Dallenthin"/>
        <s v="der Bauer Martin Zühlke"/>
        <s v="der Bauer Michael Taesch in Sassenburg"/>
        <s v="der Bauer und Gerichtsmann zu Hütten Christian Friedrich Wilhelm Hohensee"/>
        <s v="der Bauer Wilhelm Christian Engfer aus Gr. Küdde"/>
        <s v="der Bauer Wilhelm Friedrich Wolf in Wulflatzig"/>
        <s v="der Brautigam Johann Michael Blankenburg zweiter Sohn des verstorbenen Bauers Johann Gottlieb Blankenburg"/>
        <s v="der Bräutigam Johann Michael Dahlke aus Sassenburg"/>
        <s v="der Brennknecht Carl August Mielke in Galow"/>
        <s v="der Büdner David Ernst Schacht in Casimirshoff"/>
        <s v="der Büdner Friedrich Gottlieb Knuth"/>
        <s v="der Büdner George Gottlieb Buchholz in Eschenriege"/>
        <s v="der Büdner Jacob Friedrich Brodde"/>
        <s v="der Büdner Johann Christian Voss in Stremelow"/>
        <s v="der Büdner Martin Neumann"/>
        <s v="der Büdner und Stellmacher Friedrich Wilhelm Grot"/>
        <s v="der Büdner und Tischler Carl Gottlieb Rütz hier"/>
        <s v="der Büdner und Tischler Martin Taesch"/>
        <s v="der Bürger und Maurergesell Friedrich Ludwig Baldauf in Neustettin"/>
        <s v="der Bürger und Musikus Johann Gottlieb Lünser [cut off]"/>
        <s v="der Bürger und Schuhmacher Ferdinand Wruck in Reetz"/>
        <s v="der Buschpächter Otto Hardel in Espenwerder"/>
        <s v="der Dienstknecht Carl Friedrich Hinz aus Galow"/>
        <s v="der Dienstknecht Carl Jacob Friedrich Villwock in Galow"/>
        <s v="der Dienstknecht Carl Jacob Marotzke in Galow"/>
        <s v="der Dienstknecht Carl Raddatz in Galow"/>
        <s v="der Dienstknecht Carl Wilhelm Pöggel in Espenwerder"/>
        <s v="der Dienstknecht Carl Wilhelm Roepke in Goenne"/>
        <s v="der Dienstknecht Christian Ernst Klabunde"/>
        <s v="der Dienstknecht Christian Friedrich Wilhelm Quandt in Bernsdorf"/>
        <s v="der Dienstknecht Friedr. Kapelke"/>
        <s v="der Dienstknecht in Galow Carl Gottlieb Speckmann"/>
        <s v="der Dienstknecht in Galow George Heinrich Splittgerber"/>
        <s v="der Dienstknecht in Galow Martin Casimir Thom"/>
        <s v="der Dienstknecht in Galow Martin Lorenz Kroll"/>
        <s v="der Dienstknecht Johann Christian Friedrich Glasenupp"/>
        <s v="der Dienstknecht Johann Ferdinand Jeske in Schützenhoff"/>
        <s v="der Dienstknecht Johann Gottlieb Ferdinand Manke in Galow"/>
        <s v="der Dienstknecht Johann Michael Knak in Galow"/>
        <s v="der Dienstknecht Johann Michael Raddatz in Galow"/>
        <s v="der Dienstknecht Wilhelm Rüting"/>
        <s v="der Eigenthümer Wilhelm Friedrich Sieg in Gr. Dienhoff bei Hammerstein"/>
        <s v="der Einlieger Johann Christian Gartner ein geborner Schweizer"/>
        <s v="der Einwohner Carl Böttcher aus Eschenriege"/>
        <s v="der Einwohner Carl Friedrich Kopelke"/>
        <s v="der Einwohner Carl Friedrich Poeppel hier"/>
        <s v="der Einwohner Carl Gottlieb Wehner in Sparsee"/>
        <s v="der Einwohner Carl Püggel in Galow Damm"/>
        <s v="der Einwohner Carl Wilhelm Lange aus Klein Dallentin"/>
        <s v="der Einwohner Christian Friedrich Wrahnke des verstorbenen Einwohners Christian Wrahnke Sohn"/>
        <s v="der Einwohner Christian Gottlieb Mahlke aus Küdde"/>
        <s v="der Einwohner Christian Gottlieb Mattik hier"/>
        <s v="der Einwohner Christian Koppelk"/>
        <s v="der Einwohner Ernst Groth in Schützenhoff"/>
        <s v="der Einwohner Ernst Ludwig Gehrke"/>
        <s v="der Einwohner Friedrich Kobs hier"/>
        <s v="der Einwohner Friedrich Wilhelm Arnold in Sassenburg"/>
        <s v="der Einwohner Friedrich Wilhelm Galow aus Valm"/>
        <s v="der Einwohner Friedrich Wilhelm Schulz, einzigen Sohn des Büdners Christian Schulz in Quetzin bei Colberg"/>
        <s v="der Einwohner Friedrich Wilhelm Thom in Galow Damm"/>
        <s v="der Einwohner Gottfried Wilhelm Steuk in Sassenburg"/>
        <s v="der Einwohner in Briesenitz Johann Ludwig Kanthaak"/>
        <s v="der Einwohner in Galow Damm Christian Friedrich Marotzke"/>
        <s v="der Einwohner in Gönne Johann … Janke"/>
        <s v="der Einwohner in Gr. Dallenthin Johann Friedrich Fuhrmann"/>
        <s v="der Einwohner in Schützenhoff Carl Friedrich Birkholz"/>
        <s v="der Einwohner Joh. Erdmann Schulz"/>
        <s v="der Einwohner Joh. Gottlieb Kuhlmeyer aus Galow Damm"/>
        <s v="der Einwohner Johann Christian Bergande"/>
        <s v="der Einwohner Johann Gottfried [Woldt]"/>
        <s v="der Einwohner Johann Kapelke"/>
        <s v="der Einwohner Johann Kopelke"/>
        <s v="der Einwohner Johann Lorenz Knaak"/>
        <s v="der Einwohner Johann Rönfantz in Schützenhof"/>
        <s v="der Einwohner Ludwig Matthik"/>
        <s v="der Einwohner Martin Friedrich Klabunde"/>
        <s v="der Einwohner Michael Erdmann Naffin"/>
        <s v="der Einwohner Michael Groth"/>
        <s v="der Einwohner Michael Jacob … aus Streitzig"/>
        <s v="der Einwohner Michael Koppelk"/>
        <s v="der Einwohner Peter Katritzke in Knaksee"/>
        <s v="der Einwohner Wilhelm Otto Raddatz in Ludwigshütten"/>
        <s v="der Fischer Carl August Welz in Neustettin"/>
        <s v="der Freimann Carl Ernst Becker aus Neu Dallenthin"/>
        <s v="der Gerischtsmann und Bauer Christian Ernst Friedrich Kuchenbecker in Drensch"/>
        <s v="der gewesene Gardist Carl Gottlieb Groth, des Bauers Gottlieb Groth 4t. Sohn"/>
        <s v="der Gutsbesitzer Herr Ernst Leonhard Mangold in Galow"/>
        <s v="der Gutspächter Heinrich Bogislav Mach in Gönne"/>
        <s v="der hiesige König: Amtsbauer Friedrich Wilhelm Schacht hier"/>
        <s v="der Hirte Christoph Wilhelm Ladewig"/>
        <s v="der Holzwärter Johann Gottlieb Krause im Wurchowschen Busche"/>
        <s v="der interimistische Schullehrer Joh. … Ziesemer in Küdde"/>
        <s v="der K. Karier?-Jäger Carl Wilhelm Böttcher in Galow Damm des im Gönnschen Busche verstorbenen Holzwärters Daniel Böttcher erster Sohn"/>
        <s v="der Kleinpächter Johann Wehner hier"/>
        <s v="der Kleinpächter Otto Hardel in Espenwerder"/>
        <s v="der Knecht Carl Christian Klabunde"/>
        <s v="der Knecht Carl David Resech jüngster Sohn des Bauers Michael Resech in Sassenburg"/>
        <s v="der Knecht Carl Friedrich Pöppel"/>
        <s v="der Knecht Carl Ludwig Katz in Galow"/>
        <s v="der Knecht Carl Pöggel in Galow Damm"/>
        <s v="der Knecht Carl Wilhelm Beyer in Persanzig"/>
        <s v="der Knecht Carl Wilhelm Kühl aus Wrukhütten"/>
        <s v="der Knecht Carl Wilhelm Marotzke in Galow"/>
        <s v="der Knecht Carl Wilhelm Venske in Schützenhoff"/>
        <s v="der Knecht Christian Berndt zu Schützenhoff"/>
        <s v="der Knecht Christian Friedrich Berg in Galow"/>
        <s v="der Knecht Christian Friedrich Hass in Klingbeck"/>
        <s v="der Knecht Christian Gottlieb Pöggel in Galow"/>
        <s v="der Knecht Christian Hass aus Raddatz"/>
        <s v="der Knecht Christian Wilhelm Klippstein in Galow"/>
        <s v="der Knecht Daniel Ludwig Klabunde in Schützenhoff"/>
        <s v="der Knecht David Ferdinand Klabunde in Galow"/>
        <s v="der Knecht Ernst Ludwig Gehrke in Galow Damm"/>
        <s v="der Knecht Franz Zech in Galow"/>
        <s v="der Knecht Friedrich Köhn in Galow des Bauers Joh. Köhn in Storkow 5t. Sohn"/>
        <s v="der Knecht Friedrich Wilhelm Engfer aus Sparsee"/>
        <s v="der Knecht Gottlieb Mielke in Schützenhoff"/>
        <s v="der Knecht Hermann Heinrich Neuhaus in Schutzenhof"/>
        <s v="der Knecht Joh. Dahms in Sparsee"/>
        <s v="der Knecht Johann Christian Ludwig Zerbel in Neustettin"/>
        <s v="der Knecht Johann Christian Mielke"/>
        <s v="der Knecht Johann Ferdinand Klatten in Galow"/>
        <s v="der Knecht Johann Friedrich Pöppel in Galow"/>
        <s v="der Knecht Johann Gottf. Katz in Schützenhoff"/>
        <s v="der Knecht Johann Gottfried Kroessin in Kl. Dallenthin"/>
        <s v="der Knecht Johann Katz in Galow-Damm"/>
        <s v="der Knecht Johann Knak in Galow"/>
        <s v="der Knecht Johann Kopelke"/>
        <s v="der Knecht Johann Lakraine"/>
        <s v="der Knecht Johann Ludwig Lucht"/>
        <s v="der Knecht Johann Martin Schlieske"/>
        <s v="der Knecht Johann Wilhelm Ratzmer aus Eschenriege"/>
        <s v="der Knecht Johann Wilhelm Wachsmuth aus Neustettin"/>
        <s v="der Knecht Joseph Wilhelm von Ohrenberg (van Horenbech) [sic] in Viermorgen, Gönnschen Busch"/>
        <s v="der Knecht Ludwig Zühlke hier"/>
        <s v="der Knecht Martin Friedrich Handt in Galow"/>
        <s v="der Knecht Martin Friedrich Welz in Schützenhoff"/>
        <s v="der Knecht Otto Casimir Raddatz in Kussow"/>
        <s v="der Knecht und Landwehrmann Jacob Teske"/>
        <s v="der Kolonist Carl Wilhelm Hardel"/>
        <s v="der Kolonist Christian Friedrich David Patzwald aus Auenfelde"/>
        <s v="der Kolonist Friedrich Gottlieb Bergande hieselbst"/>
        <s v="der Kolonist Johann Gottlieb Hardel"/>
        <s v="der Kolonist und Tischler Friedrich Gottlieb Bergande"/>
        <s v="Der König: Amts Bauer Christoph Arndt in Persantzig"/>
        <s v="der König: Amtsbauer Carl Buth in Porst"/>
        <s v="der Kossäth Georg Schulz in Gönne"/>
        <s v="der Kossäth Johann Christian Lohrke aus Kl. Küdde"/>
        <s v="Der Kunstgärtner in Galow Johann Gottfried Welz"/>
        <s v="der Küster und Schullehrer H. Martin Marquardt in Sparsee"/>
        <s v="der Küster und Schullehrer Johann Friedrich Dreyer in Sassenburg"/>
        <s v="der Kutscher Joh. Gottfried Dittberner aus Galow"/>
        <s v="der Kutscher Johann Ferdinand Böttcher in Galow"/>
        <s v="der Kutscher Johann Gottlieb Jeske in Galow"/>
        <s v="der Landwehrmann Carl Wilhelm Schulz"/>
        <s v="der Landwehrmann Friedrich Blan[kenburg] aus Sparsee"/>
        <s v="der Landwehrmann George Wilhelm Ventzke Einwohner in Galow Damm"/>
        <s v="der Landwehrmann Johann Christian Baumgarten"/>
        <s v="der Landwehrmann Johann Daniel Wilhelm Köhn in Galow Damm"/>
        <s v="der Landwehrmann Johann Gottlieb Manke aus Dallenthin"/>
        <s v="der Landwehrmann Johann Nimtz aus Schützenhoff"/>
        <s v="der Landwehrmann Martin Wrahnke"/>
        <s v="der Landwehrmann Michael Christlieb Resech in Stepen"/>
        <s v="der Landwehrmann und Schäferk… Ernst Gottlieb Knuth in Schützenhoff"/>
        <s v="der Lehnkrüger Michael Ernst Janke"/>
        <s v="der Lehrer Johann Gottlieb Fuhrmann in Bischofsthum"/>
        <s v="der Maurer Christoph Klagge in Nstettin"/>
        <s v="der Meurergesell Friedrich Wilhelm Wiedemann in Galow"/>
        <s v="der Müllergesell Heinrich Ferdinand Berg hier"/>
        <s v="der Müllermeister Carl Wilhelm Bülow"/>
        <s v="der Müllermeister Ferdinand August Rohde in Neubrau in Westpreußen"/>
        <s v="der Pachter Johann David Kopiske in Sparsee"/>
        <s v="der Pächter Johann Martin Baerwald in Kussow"/>
        <s v="der Pachter Michael Gott. Kapelke"/>
        <s v="der Pachtfischer Martin Mahlke in Gönne"/>
        <s v="der Schäfer Carl Friedrich Wilhelm Wehner aus Brandschäferei"/>
        <s v="der Schäfer Johann Münchow in Galow"/>
        <s v="der Schäfer Michael Friedrich Discher in Galow"/>
        <s v="der Schäfer Wilhelm Knuth in Hohenfelde"/>
        <s v="der Schäferknecht Daniel Müller aus Galow"/>
        <s v="der Schäferknecht Friedrich Wilhelm Hackbarth in Galow"/>
        <s v="der Schäferknecht Johann Gottfried Woldt"/>
        <s v="der Schäferknecht Johann Marquardt in Galow"/>
        <s v="der Schäferknecht Michael Ernst Wehner aus Sparsee"/>
        <s v="der Schmied Adam Köhn in Galow Damm"/>
        <s v="der Schmied Ernst Carl Hardel in Schönau"/>
        <s v="der Schmied Gottlieb Köpp in Raddatz"/>
        <s v="der Schmied Johann Christian Buchholz"/>
        <s v="der Schneider Carl August Wehner"/>
        <s v="der Schneider Johann Christian Ladewig in Galow Damm"/>
        <s v="der Schneider Johann Daniel Pöppel"/>
        <s v="der Schneider Johann Wilhelm Galeske in Neustettin"/>
        <s v="der Schneider Martin Mielke"/>
        <s v="der Schneidergesell Franz Ludwig Krüger"/>
        <s v="der Schneidermeister Carl Ludwig Meyer in Kl. Hasselberg bei Hammerstein"/>
        <s v="der Schuhmacher Jacob Fridr. Raedel"/>
        <s v="der Schuhmacher Jacob Friedrich Raedel"/>
        <s v="der Schullehrer Christian David Kopiske in Carsbaum bei Schievelbein"/>
        <s v="der Schullehrer Martin Marquardt"/>
        <s v="der Schulz Martin Wilhelm Schulz in Persanzig"/>
        <s v="der Sohn des Gutspächters in Gönne Ernst Jacob Mach"/>
        <s v="der Stellmacher Daniel Jonathan Wruk in Kussow"/>
        <s v="der Stellmacher Friedrich Wilhelm Klabunde in Schützenhoff"/>
        <s v="der Stellmacher Friedrich Wilhelm Reibs"/>
        <s v="der Taglöhner Johann Knuth in Galow Damm"/>
        <s v="der Tischler Carl Lünser in Gr. Küdde"/>
        <s v="der Tischler Friedrich Thom in Klingbek"/>
        <s v="der Tischler Johann Heinrich Tetzlaff"/>
        <s v="der Tischler Johann Resech in Stepen"/>
        <s v="der Tischler Martin Gottlieb Haffmann in Gramenz aus Sparsee gebürtig"/>
        <s v="der Tischlergesell Christian Wilhelm Gehrke hier"/>
        <s v="der Tischlergesell Franz Friedrich Fedler in Gönne einziger Sohn des daselbst verstorbenen Einwohners Michael Fedler"/>
        <s v="der Tischlermeister und Eigenthümer Gottlieb Ferdinand Buchholtz hier"/>
        <s v="der verwittwete Einwohner Gottlieb Voelzke in Wurchow"/>
        <s v="der verwittwete Pächter Johann Martin Reinke aus Blumenfelde"/>
        <s v="der verwittwete Schäfer Joachim Lubenow in Grabow"/>
        <s v="der Wirthschafter Faspekter? Christian Wilhelm Casimir Schulz in Grumsdorf"/>
        <s v="der Wirthschafter Johann Christian in Galow"/>
        <s v="der Wirthschafts Inspektor Wilhelm Theodor Lentz in Galow"/>
        <s v="der Zimmergesell Carl Wilhelm Venske aus Persanzig"/>
        <s v="der zur Kriegs Reserve entlas.. Musketier Johann Klabunde"/>
        <s v="der zur Kriegs Reserve entlassene Carl Friedrich Klatt aus Goldbeck"/>
        <s v="der zur Kriegs Reserve entlast.. Musketir Carl Damerow in Galow"/>
        <s v="Einwohner Christian Engfer in Sparsee"/>
        <s v="Einwohner Heinrich Kopelke in Grumsdorf"/>
        <s v="Einwohner Jacob Friedrich Zerbell in Cussow"/>
        <s v="Einwohner Joh. Daniel Lünser"/>
        <s v="Einwohner Johann Stresing"/>
        <s v="Einwohner Martin Knuth in Galow Damm"/>
        <s v="Erdmann Baumgarten"/>
        <s v="Erdmann Engfer, ein Einlieger allhier"/>
        <s v="Erdmann Friedrich Kajahn, Schneidermeister in Kl. Voltzke"/>
        <s v="Erdmann Gottfried Katze"/>
        <s v="Erdmann Kuchenbecker"/>
        <s v="Erdmann Lemke, Einwohner in Thurow"/>
        <s v="Ferdinand Janke 3te Sohn des Schulzen in Sparsee"/>
        <s v="Friedr. Wilh. Geske …ner in Galow Damm"/>
        <s v="Friedrich Meyer"/>
        <s v="Friedrich Renfantz"/>
        <s v="Friedrich Rütz ältester Sohn des Bauers Johann Rütz"/>
        <s v="Friedrich Wilhelm Becker"/>
        <s v="Friedrich Wilhelm Wehner, Freimann und angehender Wirth allhier"/>
        <s v="gewesene Unteroficirer Michael Holz in Drensch"/>
        <s v="Gottfried Ladwig, Granadier bei dem Stargardschen Inftr. Reg."/>
        <s v="Gottfried Lucht, Schulhalter allhier"/>
        <s v="Gottlieb Böttcher"/>
        <s v="Gottlieb Navin"/>
        <s v="Jacob Friedrich Lünser, Einwohner auf dem neuen Gate"/>
        <s v="Jacob Friedrich Ventzke"/>
        <s v="Jacob Lorenz Kuchenbecker, ein Unterthan unter dem Amt Bublitz zu Bischofsthum"/>
        <s v="Joachim Hänse"/>
        <s v="Johann Christoph Raddatz, ein Freimann und Einlieger in Sparsee"/>
        <s v="Johann Daniel Huse, Freimann und Einlieger zu Grabo"/>
        <s v="Johann Daniel Klabunde, ein Freimann und einwohner in Sparsee"/>
        <s v="Johann David Kopelke"/>
        <s v="Johann David Kopelke, Freimann und Einlieger allhier"/>
        <s v="Johann Erdmann Zart"/>
        <s v="Johann Friedrich Labs"/>
        <s v="Johann Friedrich Patzwal, Unterthan und Einwohner zu Auenfeld"/>
        <s v="Johann George Hintz, Colonist zu Schutzenhof"/>
        <s v="Johann Gottlieb Jahnke"/>
        <s v="Johann Gottlieb Ventzke"/>
        <s v="Johann Hänse"/>
        <s v="Johann Jacob Dalke, angehender Bauer in Sassenburg"/>
        <s v="Johann Jacob Friedrich Janke"/>
        <s v="Johann Jacob Schäfer, Husar unter dem Oberstwachtmeister von Brecken"/>
        <s v="Johann Jacob Wachholtz"/>
        <s v="Johann Jacob Wehner"/>
        <s v="Johann Martin Penke aus Streitzig"/>
        <s v="Johann Michael Damtz, Freimann und Einwohner zu Galowdamm"/>
        <s v="Johann Michael Grott, Amtsuntherthan und Einwohner hieselbst"/>
        <s v="Johann Michael Katz Einwohner auf dem Galowschendamm"/>
        <s v="Johann Michael Konrath, Einlieger zu Schützenhof"/>
        <s v="Johann Michael Räkener"/>
        <s v="Johann Peter Hasse"/>
        <s v="Johann Wilhelm Krüger"/>
        <s v="Knecht Carl Wilhelm Krüger"/>
        <s v="Knecht Christian Labs in Gönne"/>
        <s v="Knecht Erdman Kuchenbecker"/>
        <s v="Knecht Gottfried Vilwock"/>
        <s v="Knecht Martin Groth hieselbst"/>
        <s v="Lorenz Gottlieb Ratzmer, Schneidermeister hieselbst"/>
        <s v="Martin Baslav Zup, Freimann und Offesticht? in Pinkow?"/>
        <s v="Martin Christoph Reinke"/>
        <s v="Martin Dorow"/>
        <s v="Martin Engfer"/>
        <s v="Martin Foss, Freimann und Wohnhaft auf Galowdamm"/>
        <s v="Martin Hintz, ein Musketier vom Stargardschen Reg."/>
        <s v="Martin Kuchenbecker"/>
        <s v="Martin Kuhlmeyer"/>
        <s v="Martin Ladewig"/>
        <s v="Martin Ladwig, Unterthan und Wirth zu Galow"/>
        <s v="Martin Lavin"/>
        <s v="Martin Lünser"/>
        <s v="Martin Lünser, Unterthan bei dem Amt Neustettin und Einwohner in Sparsee"/>
        <s v="Martin Priebe aus Eschenriege"/>
        <s v="Martin Wruck, adelicher unterthäniger Bauer in Klein Kartzenburg"/>
        <s v="Martin Zibel"/>
        <s v="Martin Zühlke, Freimann und angehender Kossäth hieselbst"/>
        <s v="Michael Engel, ein freimann und Erbpächter auf der Lüchtbey Bublitz"/>
        <s v="Michael Erdmann Kopelke"/>
        <s v="Michael Friedrich Müller, frei- und Lehnmann zu Klein-Küdde"/>
        <s v="Michael Fuhrmann, Schneidermeister in Sassenburg"/>
        <s v="Michael Gottlieb Clawunde, Freimann und Einwohner allhier"/>
        <s v="Michael Gottlieb Klawunde, Freimann und Einlieger zu Gönne"/>
        <s v="Michael Hardke, Freimann und Einwohner zu Dolgen"/>
        <s v="Michael Ludwig Dittberner, Freimann und Eigenthümer zu Neuendorf im Draheimschen Amt"/>
        <s v="Otto Casimir Krüger"/>
        <s v="Peter Treichel, Grenadier bei dem Inftr. Reg. Zu Danzig"/>
        <s v="Samuel Tischer, Freimann und Schäfer auf Galow"/>
        <s v="Schäfer Johann Michael Sülkow in Lienow"/>
        <s v="Schäferknecht Johann Heinrich Klems in Sassenburg"/>
        <s v="Schneider Christian Friedrich Kr…? aus Raddatz"/>
        <s v="Schneidermeister Martin Milcke, Freimann und Mitmeister des löblichen Gewerks der sneiter zu Neustetten"/>
        <s v="Soldat Martin Mielke"/>
        <s v="Wirth und Landwehrmann Johann Marotzke in Raddatz"/>
        <m/>
      </sharedItems>
    </cacheField>
    <cacheField name="Alter des Brautigams" numFmtId="0">
      <sharedItems containsBlank="1" containsMixedTypes="1" containsNumber="1" minValue="19" maxValue="66" count="39">
        <n v="19"/>
        <n v="20"/>
        <n v="21"/>
        <n v="22"/>
        <n v="23"/>
        <n v="23.5"/>
        <n v="24"/>
        <n v="25"/>
        <n v="26"/>
        <n v="27"/>
        <n v="28"/>
        <n v="29"/>
        <n v="30"/>
        <n v="31"/>
        <n v="32"/>
        <n v="33"/>
        <n v="34"/>
        <n v="35"/>
        <n v="36"/>
        <n v="37"/>
        <n v="38"/>
        <n v="39"/>
        <n v="40"/>
        <n v="41"/>
        <n v="42"/>
        <n v="43"/>
        <n v="44"/>
        <n v="45"/>
        <n v="46"/>
        <n v="48"/>
        <n v="49"/>
        <n v="50"/>
        <n v="52"/>
        <n v="53"/>
        <n v="61"/>
        <n v="66"/>
        <s v="__"/>
        <s v="26 1/2"/>
        <m/>
      </sharedItems>
    </cacheField>
    <cacheField name="Ob den Eltern oder der Vormund den Einwilligung gegeben und wie solche geschehen" numFmtId="0">
      <sharedItems containsBlank="1" count="39">
        <s v="Beide Eltern sind todt"/>
        <s v="der Bräutigam ist ein außereh. Kind; die Mutter heißt Maria Berg vereh. Buschpächter Jahnke auf Hasselkathen hat ihre Einwilligung schriftlich gegeben"/>
        <s v="der Halbauer Carl Mielke in Sparsee hat als Vater die Einwilligung persönlich"/>
        <s v="der Mutter hat ihre Einwilligung personlich gegeben"/>
        <s v="der schriftlich Einwilligung des Vaters ist erfolgt"/>
        <s v="der Vater Bauer Becker hat seine Einwilligung persönlich gegeben"/>
        <s v="der Vater Bauer Christ. Wolf hat die Einwilligung persönlich gegeben"/>
        <s v="der Vater Gerichtsmann und Halbbauer Gott. Lünser hat seine Einwilligung persönlich gegeben"/>
        <s v="der Vater hat die Einwilligung mündlich gegeben"/>
        <s v="der Vater hat die Einwilligung persönlich gegeben"/>
        <s v="der Vater hat seine Einwilligung gegeben"/>
        <s v="der Vater hat seine Einwilligung mündlich gegeben"/>
        <s v="der Vater hat seine Einwilligung persönlich gegeben"/>
        <s v="der Vater hat seine Einwilligung schriftlich gegeben"/>
        <s v="der Vater hat sine Einwilligung mündlich gegeben"/>
        <s v="der Vater Johann Erdmann Dahlke in Sassenburg hat seine Einwilligung persönlich gegeben"/>
        <s v="der Vater Peter Heinrich Mach hat seine Einwilligung schriftlich gegeben"/>
        <s v="der Vater Schäfer Joh. Marquardt hat seine Einwilligung gegeben"/>
        <s v="der Vater Schmied Mich. Friedrich Raddatz hat sein Einwilligung persönlich gegeben"/>
        <s v="der Vormund hat die Einwilligung mündlich gegeben unter Vorzeigung? des obervormundschaftlicher Consenser"/>
        <s v="die Eltern sind beide todt"/>
        <s v="die Eltern sind todt"/>
        <s v="die mündlich Einwilligung des Vaters ist beigebracht"/>
        <s v="die mündliche Einwilligung des Vaters ist beigebracht"/>
        <s v="die Mutter hat ihre Einwilligung gegeben"/>
        <s v="die Mutter hat ihre Einwilligung mündlich gegeben"/>
        <s v="die Mutter hat ihre Einwilligung mündlich gegeben und das vormundschaftliche gericht hat consentirt"/>
        <s v="die Mutter hat ihre Einwilligung mündlich gegeben, so ... das vormundschaftliche gericht"/>
        <s v="die Mutter hat ihre Einwilligung mündlich gegeben. Auch das hiesige Stadt und Tratgericht consentirt"/>
        <s v="die Mutter hat ihre Einwilligung schriftlich gegeben"/>
        <s v="die noch lebende Mutter hat die Einwilligung schriftlich gegeben der Vater ist todt"/>
        <s v="die schriftlich Einwilligung des Vaters ist beigebracht"/>
        <s v="die schriftliche Einwilligung des Vaters ist beigebracht"/>
        <s v="Hat die schriftlich Einwilligung des Vaters D. der Medizin H. Leonhard Gottfried Mangold in Berlin vorgezeicht"/>
        <s v="hat kein Eltern mehr"/>
        <s v="hat keine Eltern mehr"/>
        <s v="hat weder Eltern noch Vormund"/>
        <s v="Hat weder Eltern noch Vormund mehr"/>
        <m/>
      </sharedItems>
    </cacheField>
    <cacheField name="Ob er schon verehelicht gewesen und wie die Ehe getrennt Worden" numFmtId="0">
      <sharedItems containsBlank="1" count="8">
        <s v="das gl."/>
        <s v="die Ehe ist durch den Tod getrennt"/>
        <s v="die Ehe ist durch den todt getrennt"/>
        <s v="die frau ist gestorbene"/>
        <s v="Durch den Tod"/>
        <s v="Ja, die Ehe ist durch Scheidung getrennt"/>
        <s v="Nein"/>
        <m/>
      </sharedItems>
    </cacheField>
    <cacheField name="Braut" numFmtId="0">
      <sharedItems containsBlank="1" count="414">
        <s v="Agata Rönken"/>
        <s v="Anna … Voss aus Galow Damm"/>
        <s v="Anna Charlotte Kuhlmeyern"/>
        <s v="Anna Charlotte Ladwig zweiten Tochter des Kolonisten Ladwig in Galow-Damm"/>
        <s v="Anna Charlotte Marotzke"/>
        <s v="Anna Christina Damsen"/>
        <s v="Anna Christina Krausen aus Lübgust"/>
        <s v="Anna Christina Krüger"/>
        <s v="Anna Christina Milke"/>
        <s v="Anna Christina Neumans"/>
        <s v="Anna Christina Zastrowen"/>
        <s v="Anna Christine Milcken"/>
        <s v="Anna Louise Zastrow"/>
        <s v="Anna Maria Kaatz hieselbst"/>
        <s v="Anna Maria Wehnern"/>
        <s v="Anna Maria Zechen"/>
        <s v="Anna Sophia Baumgart hieselbst"/>
        <s v="Auguste Kowalsky in Galow"/>
        <s v="Barbara Elisabeth Kieseln aus Gönne"/>
        <s v="Barbara Elisabeth Nimtzen"/>
        <s v="Barbara Hedewig Engfer in Kl. Küdde"/>
        <s v="Barbara Maria Dumke"/>
        <s v="Barbara Maria Schultzen"/>
        <s v="Bina Charlotte Krausen"/>
        <s v="Caroliene Henriette Guhlke hieselbst"/>
        <s v="Caroliene Ventzke daselbst"/>
        <s v="Caroline Agathe Raddatz des in Dorfstaedt verstorbenen Pächters Christian Raddatz ältesten Tochter"/>
        <s v="Caroline Henriette Mach des Gutspächters Peter Mach in Gönne ältesten Tochter"/>
        <s v="Caroline Mielke ältesten Tochter des Fischers Mielke in Sparsee"/>
        <s v="Caroline Wilhelmine Nimz"/>
        <s v="Caroline Wilhelmine Raddatz 2. Tochter des Einwohners Joh. Raddatz in Sparsee"/>
        <s v="Charlotte Christine Matthick, des Einwohners Gottlieb Matthick einzigen Tochter"/>
        <s v="Charlotte Dorothea Friederike Günterberg hier"/>
        <s v="Charlotte Eleonora Raddatz des Einwohners Johann Raddatz 3ten Tochter"/>
        <s v="Charlotte Friederike Fuhrmann"/>
        <s v="Charlotte Friederike Katz des Einwohners in Schutzenhoff Erdmann Katz ältesten Tochter"/>
        <s v="Charlotte Friederike Venzke 6te Tochter des in Galow Damm verstorbenen Kolonisten Johann Venzke"/>
        <s v="Charlotte Henriette Gehrke, zweiten Tochter des in Schönau verstorbenen Schmiedes Christian Gehrke"/>
        <s v="Charlotte Henriette Hass aus Gönne jüngsten Tochter des im Wurchowschen Busche verstorbenen Pächters Erdmann Hasse"/>
        <s v="Charlotte Hinz"/>
        <s v="Charlotte Knaak ältesten Tochter des Einwohners Martin Knaak"/>
        <s v="Charlotte Louise Gross"/>
        <s v="Charlotte Louise Ventzken"/>
        <s v="Charlotte Louise Wachholtz"/>
        <s v="Charlotte Luise Hinz ältesten Tochter des in Schützenhoff verstorbenen Einwohners Johann Hinz"/>
        <s v="Charlotte Luise Pech in Gr. Küdde"/>
        <s v="Charlotte Lünser auf Galow Damm"/>
        <s v="Christiane Henriette Caroline Hohenberg zweiten Tochter des Burgers Hohenberg in Neustadt a.d. Dosse"/>
        <s v="Christina Charlotte Bornen"/>
        <s v="Christina Fulbrügen aus Soltnitz"/>
        <s v="Christina Renfantzen"/>
        <s v="Christina Schultzen"/>
        <s v="Christina Tescken"/>
        <s v="Christina Wilhelmine Mantzke auf Galowdamm"/>
        <s v="Christine Louise Knuth zweiten Tochter des in Galo verstorben Schäfers Christoph Jacob Knuth"/>
        <s v="Christine Weinkauffen von Gönnort"/>
        <s v="Christine Wranke"/>
        <s v="Clara Agathe Venzke des in Galow Damm verstorbenen Kolonisten Jacob Venzke 6ten Tochter"/>
        <s v="Clara Eleonore Dorow"/>
        <s v="Clara Henriette Coglin in Gönne"/>
        <s v="der Bauern-Wittwe Christine Blankenburg geb. Buchholz aus Sparsee"/>
        <s v="der Demoiselle Auguste Friederike Bethe, zweiten Tochter des Herrn Justizrathes Bethe in Marienwerder"/>
        <s v="der frau Agathe Eleonore gebr. Kohn vereh. gewesene Priebe"/>
        <s v="der frau Anne Christine gebr. Schlieske hinterlassenen Wittwe des verstorbenen Bauers Wilhelm Wehner"/>
        <s v="der frau Caroline gebr. Neumann hinterlassene Wittwe des in Küdde verstorbenen Einwohners Christian Wilhelm Woldt"/>
        <s v="der frau Catharina Wilhelmine geb. Stegemann verwittweter Friese"/>
        <s v="der frau Catharine geb. Dahlke hinterlassenen Wittwe des zu Baldenburg verstorben Ackerburgers Christian Schulz"/>
        <s v="der frau Charlotte Dorothea gebr. Kern in Storkow hinterlassenen Wittwe des daselbst verstorbenen Halbbauers Krull"/>
        <s v="der frau Charlotte geb. Ortmann hinterlassenen Wittwe des verstorbenen Rademachers Friedrich Lange"/>
        <s v="der frau Charlotte gebr. Hinz in Schützenhoff des dortigen Einwohners Ernst Klabunde hinterlassenen Wittwe"/>
        <s v="der Frau Christine Wilhelmine gebr. Kapelke hinterlassenen Wittwe des in Schutzenhoff verstorbenen Einwohners Carl Ludwig Kressin"/>
        <s v="der frau Dorothea Elisabeth geb. Janner, hinterlassenen Wittwe des verstorbenen Lehnkrüger Michael Janke"/>
        <s v="der frau Dorothea geb. Köhn hinterlassenen Wittwe des zu Galow Damm verstorbenen Einwohners Johann Knuth"/>
        <s v="der frau Dorothea Luise geb. Knuth hinterlassenen Wittwe des zu Stepen verstorbenen Einwohners Michael Resech"/>
        <s v="der frau Dorothea Luise geb. Sabinsky hinterlassenen Wittwe des zu Sichts in WestPreussen verstorbenen Pächters Martin Reinke"/>
        <s v="der frau Dorothea Luise gebr. Zart hinterlassenen Wittwe des Büdners Franz Krüger"/>
        <s v="der frau Dorothea Maria geb. Rönfanz verwittweten Lünser"/>
        <s v="der frau Eleonore Friederike geb. … verwittwete Janke"/>
        <s v="der frau Ernstine hinterlassene Wittwe des Bauer Martin Priebe geb. Buchholz hieselbst"/>
        <s v="der frau Henriette Christine geb. Lohrke hinterlassenen Wittwe des zu Plietnitz verstorbenen Schäfers Johann Marquardt"/>
        <s v="der Frau Louisa Schacht hinterbliebene Wittwe des verstorbenen Bauer Gottlieb Schacht geb. Grot"/>
        <s v="der frau Luise gebr. Grot hinterlassenen Wittwe des verstorbenen Bauers Martin Lünser"/>
        <s v="der frau Maria Elisabeth gebr. Knobs hinterlassenen Wittwe des verstorbenen Tagelöhners Johann Unstaedt in Wurchow"/>
        <s v="der frau Sophia Hedwig Koglin hinterlassene Wittwe des zu Gönne verstorbene Einwohners Christian Erdman Lucht"/>
        <s v="der Jf. Caroliene Wilhelmiene Friedricke Discher einzige Tochter des Schäfer Samuel Discher in Galow"/>
        <s v="der Jf. Dorothea Louise Käding zweiten Tochter des Einwohners Christian Friedrich Käding in Schützenhof"/>
        <s v="der Jf. Dorothea Nimtz Jüngsten Tochter des Einwohners Michael Nimtz in Schützenhof"/>
        <s v="der Jf. Dorothea Taesch 2ten Tochter des verstorbenen adelichen Bauers Johann Jacob? Taesch"/>
        <s v="der Jf. Henriette Lubenow aus Henriettenthal"/>
        <s v="der Jf. Henriette Taesch ältesten Tochter des Bauer Joh. Taesch hieselbst"/>
        <s v="der Jf. Louise Krüger zweiten Tochter des gewesenen Pächter George Krüger in Hohenholz"/>
        <s v="der Jgf. Barbara Charlotte Lucht des verstorbener Kossäthen Gottlieb Lucht ältesten Tochter"/>
        <s v="der Jgf. Caroline Henriette Goldmann des Schuhmachers Goldmann in Eschenriege einzigen Tochter"/>
        <s v="der Jgf. Dorothea Luise Klabunde des verstorbenen Bauers Johann Klabunde jüngsten Tochter"/>
        <s v="der Jgf. Dorothea Maria Rüthing des Büdners Michael Jacob Rüthing in Kl. Küdde ältesten Tochter"/>
        <s v="der Jgf. Henriette Wilhelmine Christine Ost des Holzwärters Adam Ost im Gönnschen Busch zweiten Tochter"/>
        <s v="der Jgf. Wilhelmine Zastrow des Bauers Ernst Zastrow jungsten Tochter"/>
        <s v="der Jngf. Caroline Henriette Klabunde des verstorbenen Büdners Michl. Gott. Klabunde jüngsten Tochter"/>
        <s v="der Jngf. Charlotte Luise Lünser des Bauers Gott. Lünser altesten Tochter"/>
        <s v="der Jngf. Charlotte Wilhelmine Kanthaak des verstorbenen Einwohners in Briesenitz Franz Kanthaak ältesten Tochter"/>
        <s v="der Jngf. Dorothea Luise Friederike Roepke in Galow des Schneiders Jacob Ludwig Roepke altesten Tochter"/>
        <s v="der Jngf. Dorothea Maria Rönfanz des Einwohners in Schützenhoff Friedrich Rönfanz ältesten Tochter"/>
        <s v="der Jngf. Hanna Caroline Friederike Wilhelmine Raddatz des Schmiedes Michael Friedrich Raddatz 3te Tochter"/>
        <s v="der Jngf. Sophie Maria Henriette Unstaedt in Wurchow, ältesten Tochter des verstorbenen Einwohners Christian Unstaedt"/>
        <s v="der Juf. Maria Elisabeth Nimtz hieselbst"/>
        <s v="der Junfer Hanna Charlotte Käding älteste Tochter des Einwohners Christian Friedrich Käding in Schützenhof"/>
        <s v="der Jüngster Luise Henriette Blankenburg des verstorbenen Bauers Johann Gottlieb Blankenburg 2te Tochter"/>
        <s v="der separirten Christine Zerbel vereh. Raddatz aus …"/>
        <s v="der Wittwe Eva Rosine geb. Hass verwittwerte Schliewe aus Raddatz"/>
        <s v="der Wittwe Johanna Dorothea geb. Ziech verwittwete Süss aus Stepen"/>
        <s v="die Frau Dorothea Eleonore gebr. Bergande hinterlassenen Wittwe des zu Hammer in Westpreußen verstorbenen  Müllermeisters Carl Wilhelm Bülow"/>
        <s v="die Frau Dorothea Hinz hinterlassene Wittwe des selbst verstorbenen Stellmacher Friedr. Wilhelm Klabunde"/>
        <s v="die Frau Henriette Jahnke verehelicht gewesener Maleizke"/>
        <s v="die Frau Henriette Louise Köhn in Galow-Damm, hinterlassene Wittwe des daselbst verstorbenen Büdner Michael Friedrich Discher"/>
        <s v="die Frau Henriette Münchow in Gellin hinterbliebenen Wittwe des daselb verstorbenen Kossäthen Friedrich Böse"/>
        <s v="die Frau Henriette Naffin hinterlassenen Wittwe des hieselbst verstorbenen Einwohners Johann Kanthak"/>
        <s v="die Frau Sophie gebr. Kunde hinterlassene Wittwe des zu Kussow verstorbenen Arbeitsmannes Friedr. Prochnow"/>
        <s v="Dorothea Baumgart hieselbst"/>
        <s v="Dorothea Charlotte Janncken"/>
        <s v="Dorothea Charlotte Jonas"/>
        <s v="Dorothea Charlotte Raddatz"/>
        <s v="Dorothea Eleonor Krüger hieselbst"/>
        <s v="Dorothea Eleonora Brodde"/>
        <s v="Dorothea Eleonora Fohmen, allhier gebürtig"/>
        <s v="Dorothea Eleonora Klawunden"/>
        <s v="Dorothea Eliesabeth Wehner Einwohner hieselbst"/>
        <s v="Dorothea Elisabeth Abraham"/>
        <s v="Dorothea Elisabeth Dorow"/>
        <s v="Dorothea Elisabeth Dorowen"/>
        <s v="Dorothea Elisabeth Kuchenbecker hieselbst"/>
        <s v="Dorothea Elisabeth Wrahnke hieselbst"/>
        <s v="Dorothea Grotten"/>
        <s v="Dorothea Henriette Hafemann"/>
        <s v="Dorothea Juliane Caroline Pöppeln"/>
        <s v="Dorothea Klagge des Büdners Johann Klagge in Sackschewe bei Landeck jüngsten Tochter"/>
        <s v="Dorothea Labsen"/>
        <s v="Dorothea Louisa Lünsern"/>
        <s v="Dorothea Louise Gescken"/>
        <s v="Dorothea Luise Berndt"/>
        <s v="Dorothea Lünser altesten Tochter des Bauers und Gerichtsmanns Gottlieb Lünser"/>
        <s v="Dorothea Maria Balfanz"/>
        <s v="Dorothea Maria Dahlke"/>
        <s v="Dorothea Maria Damaske in Galow Damm"/>
        <s v="Dorothea Maria Fentzken"/>
        <s v="Dorothea Maria Grootten"/>
        <s v="Dorothea Maria Groth hieselbst"/>
        <s v="Dorothea Maria Henriette Katzen"/>
        <s v="Dorothea Maria Mantzken"/>
        <s v="Dorothea Maria Schlisch in Galow des Einwohners in Sassenburg Martin Schlisch 2te Tochter"/>
        <s v="Dorothea Maria Wranke"/>
        <s v="Dorothea Raddatz zweiten Tochter des Einwohners Martin Raddatz in Galow Damm"/>
        <s v="Dorothea Rönfanz aus Schützenhoff"/>
        <s v="Dorothea Sophia Hintz"/>
        <s v="Dorothea Sophia Lünsern"/>
        <s v="Dorothea Sophia Raddatz hieselbst"/>
        <s v="Dorothea Sophia Voss in Galow Damm"/>
        <s v="Dorothea Ventzke in Galow Damm"/>
        <s v="Dorothee Juliana Lünser"/>
        <s v="Dorothee Louise Kamrad"/>
        <s v="Eleonora Friederike Wodtke"/>
        <s v="Eleonora Sophia Koglinen"/>
        <s v="Elisabeth Katz 3ten Tocher des verstorbenen Kolonisten Michael Katz in Galow Damm"/>
        <s v="Ernestine Leonore Lucht des verstorbenen Halbbauers Gottfr. Lucht jüngsten Tochter"/>
        <s v="Ernstina Agata Dumken"/>
        <s v="Ernstina Agata Grootten"/>
        <s v="Ernstine Christine Sellen"/>
        <s v="Eva Dorothea Fülbrügen"/>
        <s v="frau Anna Charlotte gebr. Meyer hinterlassenen Wittwe des in Dolgen verstorbenen Bauers Friedrich George Gläske"/>
        <s v="frau Caroline geb. Wehner in Wehnershoff, hinterlassene Wittwe des gewesenen Eigenthümers Segenhagen"/>
        <s v="frau Catharina Dorothea Schliefe geb. Schüler hinterlassene Wittwe des verstorbenen Bauers Schliefe in Persanzig"/>
        <s v="frau Dor. Maria gebr. Kuchenbecker in Drensch verstorbenen Bauers Carl Schacht hinterlassene Wittwe"/>
        <s v="Frau Dorothea Elisabeth Kaeding hinterlassenen Wittwe des in Schützenhoff verstorbenen Arbeitsmann Johann Dams"/>
        <s v="frau Dorothea Luise geb. Knopp hinterlassenen Wittwe des zu Panwald bei Cörlin verstorbenen Schäferknecht Christian Friedrich Bath"/>
        <s v="Frau Dorothea Maria gebr. Venske hinterlassenen Wittwe des zu Galow Damm verstorbenen Kolonisten Martin Ladewig"/>
        <s v="frau Eva Catharina geb. Kuchenbecker hinterlassenen Wittwe des in Espwerder verstorbenen Einwohner Heinrich Taesch"/>
        <s v="Frau Friederike Luise v. Massow aus Gr. Schwirsen bei Rumme[lsburg]"/>
        <s v="Frau Wilhelmine Friederike Raddatz hinterlassenen Wittwe des verstorbenen Pächters Michael Kapelke"/>
        <s v="Friederike Charlotte Dorowen"/>
        <s v="Friederike Freyberg"/>
        <s v="Friederike Naffin"/>
        <s v="Friederike Splittgerber in Galow Damm des Einwohners Christian Splittgerber in Gr. Dallenthin 2te eheleib. Tochter"/>
        <s v="Friederike Wilhelmine Wels"/>
        <s v="Friedricke Treychel in Schützenhof"/>
        <s v="Hanna Caroline Buchholtz"/>
        <s v="Hanna Dorothea Schroeder des in Drensch verstorbenen Einwohners Carl Schröder altesten Tochter"/>
        <s v="Hanna Elisabeth Ernestine Gehrke"/>
        <s v="Hanna Friederike Wilhelmine Mielke einzigen Tochter des Kolonisten und Schneiders Martin …"/>
        <s v="Hanna Louise Dorowen"/>
        <s v="Hanna Luise Henriette Pöppel des Einwohners Wilhelm Pöppel jüngsten Tochter"/>
        <s v="Hedwig Louise Kopiske"/>
        <s v="Hedwig Louise Neumann hieselbst"/>
        <s v="Hedwig Louise Wranken"/>
        <s v="Henriette Blankenburg jungsten Tochter des verstorbenen Bauers Gottlieb Blankenburg in Persanzig"/>
        <s v="Henriette Dorow hier in Sparsee"/>
        <s v="Henriette Knuth in Galow"/>
        <s v="Henriette Krüger"/>
        <s v="Henriette Kujath"/>
        <s v="Henriette Lavinen"/>
        <s v="Henriette Louise Böttcher in Gönne, Tochter des Holzwärters Daniel Böttcher"/>
        <s v="Henriette Mielke des Einwohners Friedrich Mielke zweiten Tochter"/>
        <s v="Henriette Milken"/>
        <s v="Henriette Nimtzen"/>
        <s v="Jf. Anna Charlotte Friederike Sülkow jüngsten Tochter des in Casimirshoff verstorbenen Schäfers David Sülkow"/>
        <s v="Jf. Anna Christine Schlieske ältesten Tochter des Einwohners Martin Schlieske in Sassenburg"/>
        <s v="Jf. Anna Christine Voss jüngsten Tochter des verstorbenen Kolonisten Martin Voss in Galow Damm"/>
        <s v="Jf. Anna Eleonora Groth 6ten Tochter des Bauers Martin Groth"/>
        <s v="Jf. Anna Maria Mielke"/>
        <s v="Jf. Caroline Friederike Christiane die älteste Tochter des Schulzen Schulz in Persanzig"/>
        <s v="Jf. Charlotte Luise Blankenburg ältesten Tochter des Amtsbauers Johann Gottlieb Blankenburg in Sparsee"/>
        <s v="Jf. Charlotte Luise Blankenburg einzigen Tochter des Gerichtsmanns Kirchenvorstehers in Schuldestorten? Friedrich Blankenburg"/>
        <s v="Jf. Charlotte Luise Buchholz altesten Tochter des Kolonisten Joh. Xstian Buchholz"/>
        <s v="Jf. Charlotte Luise Katz jüngsten Tochter des zu Galow Damm verstorbenen ___ [sic]"/>
        <s v="Jf. Charlotte Luise Ost altesten Tochter des Holzwärters Adam Ost in Gönne"/>
        <s v="Jf. Charlotte Maria Knuth dritten Tochter verstorbenen Einwohners Gottlieb Knuth in Sparsee"/>
        <s v="Jf. Charlotte Wilhelmine Brodde altesten Tochter des Bauers Johann Brodde"/>
        <s v="Jf. Charlotte Wilhelmine Schulz 2ten Tochter des Mühlenbesitzer Martin Wilh. Schulz"/>
        <s v="Jf. Christine Agathe Hartke aus Soltnitz"/>
        <s v="Jf. Christine Wilhelmine Henriette Lucht einzigen Tochter des in Gönne verstorbenen Einwohners Martin Lucht"/>
        <s v="Jf. Dorothea Caroline Böttcher jüngsten Tochter des gewesener Pachters in Eschenriege Joh. Michael Böttcher"/>
        <s v="Jf. Dorothea Charlotte Nitz aus Schützenhoff"/>
        <s v="Jf. Dorothea Janner aus Persanzig"/>
        <s v="Jf. Dorothea Juliane Henriette Lübke in Gramenz"/>
        <s v="Jf. Dorothea Louise Schacht einzigen Tochter des verstorbenen Gerichtsmanns Martin Schacht in Kl. Küdde"/>
        <s v="Jf. Dorothea Luise Charlotte Ratzmer, jüngsten Tochter des Bauers Martin Ratzmer in Eschenriege"/>
        <s v="Jf. Dorothea Luise Friederike Kiesel in Nstettin"/>
        <s v="Jf. Dorothea Luise Groth des Einwohners Michael Groth ältesten Tochter"/>
        <s v="Jf. Dorothea Luise Klabunde zweiten Tochter des Einwohners Gottlieb Klabunde"/>
        <s v="Jf. Dorothea Luise Sabinsky dritten Tochter des Pächters Daniel Sabinsky in Gönne"/>
        <s v="Jf. Dorothea Luise Schacht, altesten Tochter des Einwohners Johann Daniel Schacht in Kl. Küdde"/>
        <s v="Jf. Dorothea Luise Zart des Einwohners Johann Zart ältesten Tochter"/>
        <s v="Jf. Dorothea Maria Hintz ältesten Tochter des Taglöhners Friedrich Hintz in Galow Damm"/>
        <s v="Jf. Dorothea Maria Raddatz aus Neustettin"/>
        <s v="Jf. Dorothea Maria Schlatzke"/>
        <s v="Jf. Dorothea Maria Schulz des Bauers Johann Schulz einzigen Tochter"/>
        <s v="Jf. Dorothea Rütz ältesten Tochter des Bauers Johann Rütz"/>
        <s v="Jf. Dorothea Sophie Köhn ältesten Tochter des Kolonisten und Schul Deputirten Christlieb Köhn in Galow Damm"/>
        <s v="Jf. Dorothea Sophie Ladewig, ältesten Tochter Kolonisten Martin Ladewig in Galow Damm"/>
        <s v="Jf. Friederike Eleonore Sabinsky jüngsten Tochter des gewesener Pächters Daniel Sabinsky in Ludwigshütten"/>
        <s v="Jf. Friederike Knaak jüngsten Tochter des gewesenen Schäfers in Neuhoff Lorenz Knaak"/>
        <s v="Jf. Hanna Charlotte Albertine Nehring Tochter des Unterförsters Casimir Nehring in Henriettenthal"/>
        <s v="Jf. Hanna Charlotte Köhn, jüngsten Tochter des in Galow Damm verstorbenen Tagelöhners Martin Köhn"/>
        <s v="Jf. Hanna Friederike Schulz, altesten Tochter des Pächters Jacob Christian Schulz in Gönne"/>
        <s v="Jf. Hedewig Caroline Regine Rosenow siebenten Tochter des Bauers Friedrich Rosenow in Persanzig"/>
        <s v="Jf. Henriette Charlotte Kopieske 3ten Tochter des adelichen Bauers Ernst Kopiske"/>
        <s v="Jf. Henriette Eleonore Groth 2. Tochter des Bauers Gottlieb Groth"/>
        <s v="Jf. Henriette Janner einzigen Tochter des in Thurow verstorbenen Einwohners Martin Janner"/>
        <s v="Jf. Henriette Klabunde altesten Tochter des verstorbenen Bauers Gottl. Klabunde"/>
        <s v="Jf. Henriette Luise Köhn zweiten Tochter des Kolonist Christian Friedrich Köhn in Galow Damm"/>
        <s v="Jf. Henriette Lünser einzigen Tochter des Einwohners Christian Lünser"/>
        <s v="Jf. Henriette Sophie Bergande altesten Tochter des Fischers und Kolonisten Christian Bergande"/>
        <s v="Jf. Henriette Sophie Raddatz, des Einwohners Martin Raddatz in Galow Damm ältesten Tochter"/>
        <s v="Jf. Henriette Wilhelmine Dorow aus G…"/>
        <s v="Jf. Henriette Zastrow 4ten Tochter des Bauers Ernst Zastrow"/>
        <s v="Jf. Johanne Charlotte Berg des in Wurchow verstorbenen Bauers Gottlieb Berg jüngsten Tochter"/>
        <s v="Jf. Maria Friederike Henriette Krüger 3ten Tochter des verstorbenen Bauers Johann Krüger"/>
        <s v="Jf. Sophia Meyer aus Schützenhoff"/>
        <s v="Jf. Sophie Hedewig Kanthak, altesten Tochter des Fischers Martin Kanthak"/>
        <s v="Jf. Wilhelmine Groth des Altsitzers Martin Groth 7te Tochter"/>
        <s v="Jfr. Anna Charlotte Zastrow aus Sparsee"/>
        <s v="Jfr. Barbara Juliana Mielke"/>
        <s v="Jfr. Dorothea Eleonora Kopiske aus Sparsee"/>
        <s v="Jfr. Dorothea Sophie Hörnke aus Lübgust"/>
        <s v="Jfr. Henriette Venzke aus Galow"/>
        <s v="Jfr. Johanna Charlotte Püggel aus Mossin"/>
        <s v="Jfr. Maria Hedewig Ulrich v. Sassenburg"/>
        <s v="Jgf. Anna Catharina Kanthaak des Einwohners Martin Kanthaak jüngsten Tochter"/>
        <s v="Jgf. Anna Maria Schülke in Thielengut b. Hammerstein"/>
        <s v="Jgf. Caroline Pöppel"/>
        <s v="Jgf. Caroline Wilhelmine Lüpke in Schönaw jüngsten Tochter des dortigen Schmieds Martin Lupke"/>
        <s v="Jgf. Caroline Wilhelmine Rebein aus Ratzebuhr"/>
        <s v="Jgf. Charlotte Sophie Hartkopf aus Vangerow"/>
        <s v="Jgf. Christine Luise Ponath jüngsten Tochter des in Zizerow verstorbenen Schullehrers Ponath"/>
        <s v="Jgf. Dorothea Christine Kuchenbecker in Casimirshoff"/>
        <s v="Jgf. Dorothea Friederike Brodde des Altsitzers Johann Brodde 2te  ehelichen Tochter"/>
        <s v="Jgf. Dorothea Friederike Henriette Stressing, des Kolonisten in Galow Damm Friedrich Stressing ältesten Tochter"/>
        <s v="Jgf. Dorothea Louise Knuth 2te Tochter des in Sparsee verstorbenen Einwohner Gottlieb Knuth"/>
        <s v="Jgf. Dorothea Luise Dahlke aus Sassenburg"/>
        <s v="Jgf. Dorothea Luise Henning des Altsitzers Martin Henning einzigen Tochter"/>
        <s v="Jgf. Dorothea Maria Ladwig des Hirten Johann Ladwig 2te eheleiblichen Tochter"/>
        <s v="Jgf. Henriette Friederike Bartels in Neustettin"/>
        <s v="Jgf. Henriette Katz des verstorbenen Kolonisten Michael Katz 2te Tochter"/>
        <s v="Jgf. Henriette Knuth in Schützenhoff 2te Tochter des gewesenen Pächters Martin Ludwig Knuth in Klein Dallenthin"/>
        <s v="Jgf. Henriette Luise Böse in Raddatz"/>
        <s v="Jgf. Johanna Wilhelmine Kersten in Neustettin"/>
        <s v="Jgf. Juliane Henriette Ost in Galow"/>
        <s v="Jgf. Maria Berg ältesten Tochter des verstorbenen Bauers Gottlieb Berg in Wurchow"/>
        <s v="Jgfr. Agatha Louise Raddatz"/>
        <s v="Jgfr. Anna Maria Damz ältesten Tochter des Einwohners Damz in Penkuld"/>
        <s v="Jgfr. Christina Bartzen"/>
        <s v="Jgfr. Dorothea Agatha Kuhlmeyer"/>
        <s v="Jgfr. Dorothea Baumgarten aus Sparsee"/>
        <s v="Jgfr. Dorothea Maria Henriette Pregannen"/>
        <s v="Jgfr. Dorothea Maria Neumann aus Sparsee"/>
        <s v="Jgfr. Ernstine Agata Clawunden"/>
        <s v="jgfr. Henriette Louise Schacht"/>
        <s v="Jgfr. Maria Elisabeth Voss aus Galowdamm"/>
        <s v="Jngf. Albertine Josephine Mathilde Mach des Gutspächters in Gönne Peter Mach jüngsten Tochter"/>
        <s v="Jngf. Anna Caroline Tramm"/>
        <s v="Jngf. Anna Christine Charlotte Neumann des Büdners Ernst Neumann jüngsten Tochter"/>
        <s v="Jngf. Anna Friederike Ziesemer"/>
        <s v="Jngf. Anna Sophie Jonas"/>
        <s v="Jngf. Caroline Friederike Wilhelmine Grot"/>
        <s v="Jngf. Caroline Grot"/>
        <s v="Jngf. Caroline Wilhelmine Knak des Kolonisten Michael Knak zweiten ehel. Tochter"/>
        <s v="Jngf. Caroline Wilhelmine Pöppel des Buschpächters in Espenwerder Christian Pöppel 3 Tochter"/>
        <s v="Jngf. Caroline Wilhelmine Schacht ältesten Tochter des Bauers Paul Schacht"/>
        <s v="Jngf. Caroline Wilhlm. Tugendreich Kujath des in Eschenriege verstorbenen Einwohners Christian Kujath jüngsten Tochter"/>
        <s v="Jngf. Charlotte Dorothea Eickstaedt in Lubgust"/>
        <s v="Jngf. Charlotte Friederike Haase in Wurchow"/>
        <s v="Jngf. Charlotte Friederike Louise Thom"/>
        <s v="Jngf. Charlotte Henriette Kowitzke"/>
        <s v="Jngf. Charlotte Henriette Zart des Einwohners in Sassenburg Johann Zart jüngsten Tochter"/>
        <s v="Jngf. Charlotte Luise Friederike Köhn"/>
        <s v="Jngf. Charlotte Luise Rütz 2te Tochter des verstorbenen Bauers Johann Rütz"/>
        <s v="Jngf. Charlotte Wilhelmine Dahlke"/>
        <s v="Jngf. Charlotte Wilhelmine Kamischke"/>
        <s v="Jngf. Christiane Wilhelmine Riewe"/>
        <s v="Jngf. Christine Caroline Pirsech"/>
        <s v="Jngf. Christine Henriette Krüger"/>
        <s v="Jngf. Dorothea Eleonore Bergande des verstorbenen Kolonisten Christian Friedrich Bergande jüngsten Tochter"/>
        <s v="Jngf. Dorothea Elisabeth Schubbring"/>
        <s v="Jngf. Dorothea Friederike Maria Krüger"/>
        <s v="Jngf. Dorothea Maria Wranke"/>
        <s v="Jngf. Friederike Wilhelmine Raddatz in Neustettin"/>
        <s v="Jngf. Friederike Wilhelmine Zühlke des verstorbenen Bauers Martin Zühlke ältesten Tochter"/>
        <s v="Jngf. Hanna Charlotte Kollin"/>
        <s v="Jngf. Hanna Charlotte Unstaedt"/>
        <s v="Jngf. Hanna Luise Kuchenbecker"/>
        <s v="Jngf. Hanna Luise Zukuhr des in Lübgust verstorbenen Einwohners Johann Martin Zukuhr einzigen Tochter"/>
        <s v="Jngf. Hanna Maria Elisabeth Rohde in Eschenriege"/>
        <s v="Jngf. Hanne Wilhelmine Dubberstein"/>
        <s v="Jngf. Henriette Charlotte Becker in Galow-Damm"/>
        <s v="Jngf. Henriette Christine Wehner"/>
        <s v="Jngf. Henriette Engfer aus Sassenburg"/>
        <s v="Jngf. Henriette Friederike Labs"/>
        <s v="Jngf. Henriette Friederike Schacht des Bauers und Kirchenvorstehers Paul Schacht zweiten Tochter"/>
        <s v="Jngf. Henriette Luise Blankenburg"/>
        <s v="Jngf. Henriette Luise Kosinsky des Schuhmachers Wilhelm Kosinsky in Sassenburg einzigen Tochter"/>
        <s v="Jngf. Henriette Luise Reinke"/>
        <s v="Jngf. Henriette Naffin des verstorbenen Einwohners Gottlieb Naffin einzigen Tochter"/>
        <s v="Jngf. Henriette Rütz"/>
        <s v="Jngf. Henriette Wilh. Charlotte Nitz in Barken"/>
        <s v="Jngf. Henriette Wilh. Holzhausen"/>
        <s v="Jngf. Henriette Wilhelmine Kuchenbecker ältesten Tochter des Halbbauers Martin Kuchenbecker"/>
        <s v="Jngf. Henriette Wilhelmine Nitz"/>
        <s v="Jngf. Johanne Maria Charlotte Balfanz"/>
        <s v="Jngf. Justine Knak"/>
        <s v="Jngf. Lewina Hanna Brigitte Rasch"/>
        <s v="Jngf. Maria Dorothea Abraham"/>
        <s v="Jngf. Maria Elisabeth Neumann des verstorbenen Bauers Christian Neumann 2te Tochter"/>
        <s v="Jngf. Maria Friederike Mielke"/>
        <s v="Jngf. Sabine Henriette Groth"/>
        <s v="Jngf. Sophie Friederike Wilh. Kuchenbecker in Espenwerder"/>
        <s v="Jngf. Sophie Lünser"/>
        <s v="Jngf. Wilhelmine Blankenburg des verstorbenen Bauers Gottf. Blankenburg jüngsten Tochter"/>
        <s v="Jngf. Wilhelmine Christine Ladwig"/>
        <s v="Jngf. Wilhelmine Friederike Naffin"/>
        <s v="Jngf. Wilhelmine Friederike Zinke"/>
        <s v="Jngf. Wilhelmine Hanna Manke"/>
        <s v="Jngf. Wilhelmine Kniebel"/>
        <s v="Jngf. Wilhelmine Ladewig des Einwohners Martin Ladewig 3te Tochter"/>
        <s v="Johanna Friederike Nimtz auf Schützenhof"/>
        <s v="Juf Sophia Hedwig Groth hieselbst"/>
        <s v="Juf. Anna Charlotte Kaack hieselbst"/>
        <s v="Juf. Anna Sophia Guhlke hieselbst"/>
        <s v="Juf. Dorothea Louise Raddatz hieselbst"/>
        <s v="Juf. Dorothea Maria Rönfanz in Schützenhof"/>
        <s v="Juf. Dorothea Pöppel in Gönne"/>
        <s v="Junfer Dorothea Louise Bar in Galow altesten Tochter des in Goldbeck verstorbenen Einwohners Michael Bar"/>
        <s v="Junfer Dorothea Lünser ältesten Tochter des Einwohners Christian Lünser in Sparsee"/>
        <s v="Junfer Dorothea Maria Ladwig einzige Tochter des König: Amts Bauer Johann Jacob Ladwig in Sparsee"/>
        <s v="Jungfer Anna Christina Kuhlmeier"/>
        <s v="Jungfer Barba Juliana Milcken"/>
        <s v="Jungfer Dorothea Louise Marotzken"/>
        <s v="Jungfer Eleonore Louise Pöppeln aus Gönne"/>
        <s v="Jungfer Sophia Agata Röncken von Schützenhof"/>
        <s v="Jungfer Sophie Habermann aus Palzin"/>
        <s v="Jungfrau Henriette Wilhelmine Livonius in Linde bei Stargardt"/>
        <s v="Louisa Engfern"/>
        <s v="Louise Neumannen"/>
        <s v="Luise Agathe Knuth des in Dallenthin verstorbenen Pächters Martin Knuth 3te Tochter"/>
        <s v="Luise Henriette Buchholz in Eschenriege des dortigen Büdners Carl Buchholz 2. Tochter"/>
        <s v="Maria Charlotte Keunen von Galow"/>
        <s v="Maria Elisabeth Grootten"/>
        <s v="Maria Elisabeth Lavin"/>
        <s v="Maria Elisabeth Marotzken"/>
        <s v="Maria Elisabeth Rackenern"/>
        <s v="Maria Engfer aus Sparsee"/>
        <s v="Maria Geske jüngsten Tochter des Einwohners Geske in Schützenhoff"/>
        <s v="Maria Hedwig Renfantzen"/>
        <s v="Maria Hedwig Ronfantzen"/>
        <s v="Maria Hedwig Zastrow"/>
        <s v="Maria Hedwig Zastrowen"/>
        <s v="Maria Henriette Abraham von Galow"/>
        <s v="Maria Kuchenbecker"/>
        <s v="Maria Löhrke aus Streitzig"/>
        <s v="Maria Louise Farblowen"/>
        <s v="Maria Mielke hieselbst"/>
        <s v="Marie Elisabeth Lavin"/>
        <s v="seiner Braut der Frau Charlotte Luise gebr. Grot des Bauers Carl Lünser hinterlassene Wittwe"/>
        <s v="seiner Braut der Jgf. Dorothea Maria Kuchenbecker des Bauers Daniel Kuchenbecker ältesten Tochter"/>
        <s v="Sophia Elisabeth Milcken"/>
        <s v="Sophia Henriette Groth hieselbst"/>
        <s v="Sophia Köhnen"/>
        <s v="Sophia Ventzke auf Galowdamm"/>
        <s v="Sophie Charlotte Lekow, des Eigenthümers Christoph Lekow Hammelsthal bei Pasewalk zweiten Tochter"/>
        <s v="Sophie Hedwig Sellen aus Sparsee"/>
        <s v="Wilhelmine Böttcher"/>
        <s v="Wilhelmine Caroline Friederike Rönfanz in Eschenriege des dortigen Gerichtsmannes Johann Erdmann Rönfanz zweiten Tochter"/>
        <s v="Wilhelmine Friederike Raddatz"/>
        <s v="Wilhelmine Friederike Schachtschneider in Alt Draheim"/>
        <s v="Wittwe Anna Maria Born geb. Knak"/>
        <s v="Wittwe Henriette geb. Buchholz verwittwete Marotzke aus Sparsee"/>
        <m/>
      </sharedItems>
    </cacheField>
    <cacheField name="Alter der Braut" numFmtId="0">
      <sharedItems containsBlank="1" containsMixedTypes="1" containsNumber="1" containsInteger="1" minValue="15" maxValue="59" count="33">
        <n v="15"/>
        <n v="16"/>
        <n v="17"/>
        <n v="18"/>
        <n v="19"/>
        <n v="20"/>
        <n v="21"/>
        <n v="22"/>
        <n v="23"/>
        <n v="24"/>
        <n v="25"/>
        <n v="26"/>
        <n v="27"/>
        <n v="28"/>
        <n v="29"/>
        <n v="30"/>
        <n v="32"/>
        <n v="33"/>
        <n v="34"/>
        <n v="35"/>
        <n v="36"/>
        <n v="37"/>
        <n v="38"/>
        <n v="40"/>
        <n v="46"/>
        <n v="47"/>
        <n v="52"/>
        <n v="59"/>
        <s v="__"/>
        <s v="2_"/>
        <s v="3_"/>
        <s v="4_"/>
        <m/>
      </sharedItems>
    </cacheField>
    <cacheField name="Vor und Zuname Stand und Wohnort des Vaters" numFmtId="0">
      <sharedItems containsBlank="1" count="77">
        <s v="…llermeister Friedrich Wilhelm Riewe in Dramburg"/>
        <s v="..rfschulz Kniebel in ..kow bei Stolpe"/>
        <s v="Bauer August Schubbring in Storkow"/>
        <s v="Bauer Christian Grot in Sparsee"/>
        <s v="Bauer Christoph Pech in Gr. Küdde"/>
        <s v="Bauer Friedrich Krüger hier"/>
        <s v="Bauer Friedrich Naffin hier"/>
        <s v="Bauer Martin Balfanz in Sassenburg"/>
        <s v="Christoph Münchow in Gellin"/>
        <s v="der Altsitzer Gott… Lünser hier"/>
        <s v="der Amtsbauer und Gerichtsmann Friedrich Nitz hier"/>
        <s v="der Arbeitsmann Carl Wels in Neustettin"/>
        <s v="der Arbeitsmann Christian Buchholtz in Galow-Damm"/>
        <s v="der Arbeitsmann Friedrich Kaeding in Min…tzke? bei Krojanke"/>
        <s v="der Büdner Carl Wehner"/>
        <s v="der Büdner Martin Mielke hier"/>
        <s v="der dorfschulze Johann Kollin in Kl. Hassel… Hammerstein"/>
        <s v="der Eigenthümer ___ Kamischke … Briesenitz"/>
        <s v="der Einwohner […]n Labs in Galow-Damm"/>
        <s v="der Einwohner Christoph Becker in Galow-Damm"/>
        <s v="der Einwohner Friedrich Wilhelm Raddatz in Neustettin"/>
        <s v="der Einwohner Gott… Jonas in Grumsdorf"/>
        <s v="der Einwohner Gottfried Raddatz in ad: Sparsee"/>
        <s v="der Einwohner Johann Haase in Wurchow"/>
        <s v="der Einwohner Martin Abraham in Wurchow"/>
        <s v="der Einwohner Martin Naffin in Gönne"/>
        <s v="der Einwohner Michael Fuhrmann in Wurchow"/>
        <s v="der Einwohner und Schmiedemeister David Kuchenbecker in Sparsee"/>
        <s v="der hiesige Altsitzer Gottlieb Lünser"/>
        <s v="der hiesige Amtsbauer Johann Ladwig"/>
        <s v="der in Eschenriege verstorbene Einwohner Gottlieb Balfanz"/>
        <s v="der in Galow verstorbene Einwohner Friedrich Hinz"/>
        <s v="der in Kussow verstorbenen Einwohner Christoph Kunde"/>
        <s v="der in Sparsee verstorbenen Einwohner Johann Naffin"/>
        <s v="der Kolonist Friedrich Christian Blankenburg in Galow-Damm"/>
        <s v="der Kolonist Michael Knak in Sparsee"/>
        <s v="der König: Amtsbauer Christian Groth hier"/>
        <s v="der Kossäth Otto Thom in Grumsdorf"/>
        <s v="der Mühlenbesitzer und Müllermeister Rasch in Klingbeck"/>
        <s v="der Pachtwirth Otto Eickstaedt in Lübgust"/>
        <s v="der pensionirte … Johann Tramm in Neu… [cut off]"/>
        <s v="der Unterförster Johann Kowalsky in [Kl?]ausfeldt bei Schlo[c?]hau"/>
        <s v="der Vater ist der verstorbene Einwohner Lorenz Wilhelm Holzhausen"/>
        <s v="der Vater Martin … ist als Pächter .. Wruckhütten verstorben"/>
        <s v="der verstorbene … Carl Kowitzke in Schützenhoff"/>
        <s v="der verstorbene … Freyberg in ..gust"/>
        <s v="der verstorbene Arbeitsmann Friedrich Hinz in Galow-Damm"/>
        <s v="der verstorbene Arbeitsmann Gottlieb Günterberg in Schwirsen"/>
        <s v="der verstorbene Bauer Johann Manke in Gr. Dallenthin"/>
        <s v="der verstorbene Bauer Martin Grot"/>
        <s v="der verstorbene Einwohner Christian Unstaedt"/>
        <s v="der verstorbene Einwohner Johann Kujath in Eschenriege"/>
        <s v="der verstorbene Einwohner Martin Böttcher in Eschenriege"/>
        <s v="der verstorbene Kolonist Christian Friedrich Köhn in Galow-Damm"/>
        <s v="der verstorbene Schuhmacher in Neustettin Michael Friedrich Dubberstein"/>
        <s v="der verstorbene Schulz Wilhelm Ziesemer in Carden?"/>
        <s v="der verstorbenen …er Johann Jahnke zu Wurchow"/>
        <s v="der verstorbenen Bauer Gottlieb Grot in Sparsee"/>
        <s v="der verstorbenen Bauer Johann Jacob Dahlke in Sassenburg"/>
        <s v="der verstorbenen Bauer Johann Rütz"/>
        <s v="der verstorbenen Fischer Christian Bergande"/>
        <s v="der verstorbenen Oberamtsmann und Gutsbesitzer .. Georg Livonius in ..nodsa? bei Berlin"/>
        <s v="der verstorbenen Pächter Christian Raddatz in Dorfstaedt bei Bublitz"/>
        <s v="der verstorbenen Schmiedemeister Christian Gehrke in Schönau"/>
        <s v="der verstorbenen Schneidermeister Wilhelm Pirsech"/>
        <s v="der verstorbener ..eitsmann Johann Nimz in Gillen"/>
        <s v="der verstorbener Halbbauer Christian Wranke"/>
        <s v="des Gutspächter Philipp Martin Nitz in Barken"/>
        <s v="des verstorbene Einwohner Erdmann Dahlke aus Sassenburg"/>
        <s v="die Braut ist ein außereheliche Kind der Eva Catharina Kuchenbecker jetzt verehelichte Buschpächter Kühl in Espenwerder"/>
        <s v="die Braut ist ein außereheliche Kind der Luise Schachtschneider in Alt Draheim"/>
        <s v="Einwohner Gottlieb Jonas in Sassenburg"/>
        <s v="Kg: Amtsbauer Friedrich Krüger hier"/>
        <s v="Pächter Martin Reinke in Briesen"/>
        <s v="Schneider Johann Martin Damaske in Juchow"/>
        <s v="verstorbene ..bbauer Johann Wranke"/>
        <m/>
      </sharedItems>
    </cacheField>
    <cacheField name="Ob der vorschrifts massiger Consens  zu und welche beigebracht seid" numFmtId="0">
      <sharedItems containsBlank="1" count="37">
        <s v="Beide Eltern sind todt"/>
        <s v="Beide Eltern sind todt; des Gemund hat … Consens gegeben"/>
        <s v="das Gericht hat die Einwilligung gegeben"/>
        <s v="das hiesige Land- und Stadtgericht hat den Consens ertheilt"/>
        <s v="der gerichtliche Consens ist beigebracht"/>
        <s v="der schriftliche Consens ist beigebracht"/>
        <s v="der Stiefvater hat seine Einwilligung schriftlich gegeben den gerichtlich Auseinandersetzungschein ist beigebracht"/>
        <s v="der Vater hat die Einwilligung persönlich gegeben"/>
        <s v="der Vater hat persönlich consentirt"/>
        <s v="der Vater hat sein Einwilligung persönlich gegeben"/>
        <s v="der Vater hat seine Einwilligung mündlich gegeben"/>
        <s v="der Vater hat seine Einwilligung persönlich gegeben"/>
        <s v="der Vater hat seine Einwilligung schriftlich gegeben"/>
        <s v="der Vater hat seine Einwilligung schriftlich gegeben engleichen? des Stadt und Land gerichts Consens"/>
        <s v="die Eltern haben ihre Einwilligung persönlich gegeben"/>
        <s v="die Eltern sind beide verstorben"/>
        <s v="die Eltern sind todt. das vormundschaftliche Gericht hat consentirt"/>
        <s v="die mündlich Einwilligung des Vaters [cut off]"/>
        <s v="die mündlich Einwilligung des Vaters ist beigebracht"/>
        <s v="die mündliche Einwilligung des Vaters ist erfolgt"/>
        <s v="die Mutter hat die Einwilligung personlich gegeben"/>
        <s v="die Mutter hat ihre Einwilligung gegeben"/>
        <s v="die Mutter hat ihre Einwilligung mündlich gegeben"/>
        <s v="die Mutter hat ihre Einwilligung mündlich gegeben auch des …stliche Gericht consentirt"/>
        <s v="die Mutter hat ihre Einwilligung persönlich gegeben"/>
        <s v="die Mutter hat ihre Einwilligung schriftlich gegeben"/>
        <s v="die schriftliche Einwilligung des Vaters ist beigebracht"/>
        <s v="die schriftliche Einwilligung des Vaters ist erfolgt"/>
        <s v="hat den Consens den Mutter beigebracht"/>
        <s v="Hat den Consens des Vaters beigebracht"/>
        <s v="hat die Mutter welche die Einwilligung persönlich gegeben"/>
        <s v="hat die rechteskraftig zweidene? Ehescheidung vorgezeugt"/>
        <s v="hat weder Eltern noch Vormund"/>
        <s v="hat weder Eltern noch Vormund der gerichtliche Auseinandersetzungschein ist vorgezeigt"/>
        <s v="Hat weder Eltern noch Vormund mehr"/>
        <s v="hat weder Vater noch Vormund mehr, die Mutter hat der Einwilligung persönlich gegeben"/>
        <m/>
      </sharedItems>
    </cacheField>
    <cacheField name="Ob sie schon verehelicht gewesen und wie die Ehe getrennt Worden" numFmtId="0">
      <sharedItems containsBlank="1" count="9">
        <s v="die Ehe ist durch den Tod getrennt"/>
        <s v="Durch den Tod"/>
        <s v="durch den todt"/>
        <s v="durch die tod"/>
        <s v="Geschieden von dem Hirten Joh. Maliezke in Demmin"/>
        <s v="Ja, durch die tod getrennt"/>
        <s v="Ja, durch die Todt"/>
        <s v="Nein"/>
        <m/>
      </sharedItems>
    </cacheField>
    <cacheField name="Where" numFmtId="0">
      <sharedItems containsBlank="1" count="6">
        <s v="[das gl.]"/>
        <s v="[ist hier nicht copuliert]"/>
        <s v="in der Kirche zu Sparsee"/>
        <s v="in der Wohnung des H. Avamtmanns? Livonius in Galow"/>
        <s v="in Sparsee"/>
        <m/>
      </sharedItems>
    </cacheField>
    <cacheField name="Notes" numFmtId="0">
      <sharedItems containsBlank="1" count="4">
        <s v="[blank in the original]"/>
        <s v="[this mg is crossed out - see 1807]"/>
        <s v="[this mg is crossed out]"/>
        <m/>
      </sharedItems>
    </cacheField>
  </cacheFields>
</pivotCacheDefinition>
</file>

<file path=xl/pivotCache/pivotCacheRecords1.xml><?xml version="1.0" encoding="utf-8"?>
<pivotCacheRecords xmlns="http://schemas.openxmlformats.org/spreadsheetml/2006/main" xmlns:r="http://schemas.openxmlformats.org/officeDocument/2006/relationships" count="423">
  <r>
    <x v="0"/>
    <x v="0"/>
    <x v="33"/>
    <x v="397"/>
    <x v="38"/>
    <x v="38"/>
    <x v="7"/>
    <x v="294"/>
    <x v="32"/>
    <x v="76"/>
    <x v="36"/>
    <x v="8"/>
    <x v="5"/>
    <x v="3"/>
  </r>
  <r>
    <x v="0"/>
    <x v="1"/>
    <x v="125"/>
    <x v="23"/>
    <x v="38"/>
    <x v="38"/>
    <x v="7"/>
    <x v="122"/>
    <x v="32"/>
    <x v="76"/>
    <x v="36"/>
    <x v="8"/>
    <x v="5"/>
    <x v="3"/>
  </r>
  <r>
    <x v="0"/>
    <x v="2"/>
    <x v="138"/>
    <x v="395"/>
    <x v="38"/>
    <x v="38"/>
    <x v="7"/>
    <x v="394"/>
    <x v="32"/>
    <x v="76"/>
    <x v="36"/>
    <x v="8"/>
    <x v="5"/>
    <x v="3"/>
  </r>
  <r>
    <x v="1"/>
    <x v="0"/>
    <x v="7"/>
    <x v="347"/>
    <x v="38"/>
    <x v="38"/>
    <x v="7"/>
    <x v="8"/>
    <x v="32"/>
    <x v="76"/>
    <x v="36"/>
    <x v="8"/>
    <x v="5"/>
    <x v="3"/>
  </r>
  <r>
    <x v="1"/>
    <x v="1"/>
    <x v="12"/>
    <x v="354"/>
    <x v="38"/>
    <x v="38"/>
    <x v="7"/>
    <x v="393"/>
    <x v="32"/>
    <x v="76"/>
    <x v="36"/>
    <x v="8"/>
    <x v="5"/>
    <x v="3"/>
  </r>
  <r>
    <x v="1"/>
    <x v="2"/>
    <x v="142"/>
    <x v="345"/>
    <x v="38"/>
    <x v="38"/>
    <x v="7"/>
    <x v="406"/>
    <x v="32"/>
    <x v="76"/>
    <x v="36"/>
    <x v="8"/>
    <x v="5"/>
    <x v="3"/>
  </r>
  <r>
    <x v="1"/>
    <x v="3"/>
    <x v="142"/>
    <x v="390"/>
    <x v="38"/>
    <x v="38"/>
    <x v="7"/>
    <x v="165"/>
    <x v="32"/>
    <x v="76"/>
    <x v="36"/>
    <x v="8"/>
    <x v="5"/>
    <x v="3"/>
  </r>
  <r>
    <x v="1"/>
    <x v="4"/>
    <x v="144"/>
    <x v="349"/>
    <x v="38"/>
    <x v="38"/>
    <x v="7"/>
    <x v="4"/>
    <x v="32"/>
    <x v="76"/>
    <x v="36"/>
    <x v="8"/>
    <x v="5"/>
    <x v="3"/>
  </r>
  <r>
    <x v="1"/>
    <x v="5"/>
    <x v="144"/>
    <x v="401"/>
    <x v="38"/>
    <x v="38"/>
    <x v="7"/>
    <x v="382"/>
    <x v="32"/>
    <x v="76"/>
    <x v="36"/>
    <x v="8"/>
    <x v="5"/>
    <x v="3"/>
  </r>
  <r>
    <x v="1"/>
    <x v="6"/>
    <x v="150"/>
    <x v="19"/>
    <x v="38"/>
    <x v="38"/>
    <x v="7"/>
    <x v="55"/>
    <x v="32"/>
    <x v="76"/>
    <x v="36"/>
    <x v="8"/>
    <x v="5"/>
    <x v="3"/>
  </r>
  <r>
    <x v="1"/>
    <x v="7"/>
    <x v="10"/>
    <x v="351"/>
    <x v="38"/>
    <x v="38"/>
    <x v="7"/>
    <x v="371"/>
    <x v="32"/>
    <x v="76"/>
    <x v="36"/>
    <x v="8"/>
    <x v="5"/>
    <x v="3"/>
  </r>
  <r>
    <x v="1"/>
    <x v="8"/>
    <x v="57"/>
    <x v="29"/>
    <x v="38"/>
    <x v="38"/>
    <x v="7"/>
    <x v="376"/>
    <x v="32"/>
    <x v="76"/>
    <x v="36"/>
    <x v="8"/>
    <x v="5"/>
    <x v="3"/>
  </r>
  <r>
    <x v="2"/>
    <x v="0"/>
    <x v="135"/>
    <x v="18"/>
    <x v="12"/>
    <x v="38"/>
    <x v="7"/>
    <x v="191"/>
    <x v="11"/>
    <x v="76"/>
    <x v="36"/>
    <x v="8"/>
    <x v="5"/>
    <x v="3"/>
  </r>
  <r>
    <x v="2"/>
    <x v="1"/>
    <x v="141"/>
    <x v="412"/>
    <x v="38"/>
    <x v="38"/>
    <x v="7"/>
    <x v="413"/>
    <x v="32"/>
    <x v="76"/>
    <x v="36"/>
    <x v="8"/>
    <x v="5"/>
    <x v="0"/>
  </r>
  <r>
    <x v="2"/>
    <x v="2"/>
    <x v="141"/>
    <x v="340"/>
    <x v="18"/>
    <x v="38"/>
    <x v="7"/>
    <x v="293"/>
    <x v="12"/>
    <x v="76"/>
    <x v="36"/>
    <x v="8"/>
    <x v="5"/>
    <x v="3"/>
  </r>
  <r>
    <x v="2"/>
    <x v="3"/>
    <x v="144"/>
    <x v="361"/>
    <x v="12"/>
    <x v="38"/>
    <x v="7"/>
    <x v="391"/>
    <x v="11"/>
    <x v="76"/>
    <x v="36"/>
    <x v="8"/>
    <x v="5"/>
    <x v="3"/>
  </r>
  <r>
    <x v="2"/>
    <x v="4"/>
    <x v="144"/>
    <x v="399"/>
    <x v="12"/>
    <x v="38"/>
    <x v="7"/>
    <x v="14"/>
    <x v="5"/>
    <x v="76"/>
    <x v="36"/>
    <x v="8"/>
    <x v="5"/>
    <x v="3"/>
  </r>
  <r>
    <x v="3"/>
    <x v="0"/>
    <x v="67"/>
    <x v="15"/>
    <x v="6"/>
    <x v="38"/>
    <x v="7"/>
    <x v="126"/>
    <x v="29"/>
    <x v="76"/>
    <x v="36"/>
    <x v="8"/>
    <x v="5"/>
    <x v="3"/>
  </r>
  <r>
    <x v="3"/>
    <x v="1"/>
    <x v="133"/>
    <x v="405"/>
    <x v="12"/>
    <x v="38"/>
    <x v="7"/>
    <x v="403"/>
    <x v="29"/>
    <x v="76"/>
    <x v="36"/>
    <x v="8"/>
    <x v="5"/>
    <x v="3"/>
  </r>
  <r>
    <x v="4"/>
    <x v="0"/>
    <x v="4"/>
    <x v="387"/>
    <x v="12"/>
    <x v="38"/>
    <x v="7"/>
    <x v="6"/>
    <x v="29"/>
    <x v="76"/>
    <x v="36"/>
    <x v="8"/>
    <x v="5"/>
    <x v="3"/>
  </r>
  <r>
    <x v="4"/>
    <x v="1"/>
    <x v="54"/>
    <x v="21"/>
    <x v="6"/>
    <x v="38"/>
    <x v="7"/>
    <x v="18"/>
    <x v="29"/>
    <x v="76"/>
    <x v="36"/>
    <x v="8"/>
    <x v="5"/>
    <x v="3"/>
  </r>
  <r>
    <x v="5"/>
    <x v="0"/>
    <x v="141"/>
    <x v="409"/>
    <x v="4"/>
    <x v="38"/>
    <x v="7"/>
    <x v="291"/>
    <x v="0"/>
    <x v="76"/>
    <x v="36"/>
    <x v="8"/>
    <x v="5"/>
    <x v="3"/>
  </r>
  <r>
    <x v="5"/>
    <x v="1"/>
    <x v="148"/>
    <x v="382"/>
    <x v="28"/>
    <x v="38"/>
    <x v="7"/>
    <x v="288"/>
    <x v="30"/>
    <x v="76"/>
    <x v="36"/>
    <x v="8"/>
    <x v="5"/>
    <x v="3"/>
  </r>
  <r>
    <x v="6"/>
    <x v="0"/>
    <x v="162"/>
    <x v="348"/>
    <x v="22"/>
    <x v="38"/>
    <x v="7"/>
    <x v="166"/>
    <x v="30"/>
    <x v="76"/>
    <x v="36"/>
    <x v="8"/>
    <x v="5"/>
    <x v="3"/>
  </r>
  <r>
    <x v="6"/>
    <x v="1"/>
    <x v="147"/>
    <x v="400"/>
    <x v="11"/>
    <x v="38"/>
    <x v="7"/>
    <x v="374"/>
    <x v="29"/>
    <x v="76"/>
    <x v="36"/>
    <x v="8"/>
    <x v="5"/>
    <x v="3"/>
  </r>
  <r>
    <x v="7"/>
    <x v="0"/>
    <x v="17"/>
    <x v="339"/>
    <x v="13"/>
    <x v="38"/>
    <x v="7"/>
    <x v="375"/>
    <x v="11"/>
    <x v="76"/>
    <x v="36"/>
    <x v="8"/>
    <x v="5"/>
    <x v="3"/>
  </r>
  <r>
    <x v="8"/>
    <x v="0"/>
    <x v="108"/>
    <x v="404"/>
    <x v="12"/>
    <x v="38"/>
    <x v="7"/>
    <x v="123"/>
    <x v="13"/>
    <x v="76"/>
    <x v="36"/>
    <x v="8"/>
    <x v="5"/>
    <x v="3"/>
  </r>
  <r>
    <x v="9"/>
    <x v="0"/>
    <x v="27"/>
    <x v="355"/>
    <x v="12"/>
    <x v="38"/>
    <x v="7"/>
    <x v="389"/>
    <x v="3"/>
    <x v="76"/>
    <x v="36"/>
    <x v="8"/>
    <x v="5"/>
    <x v="3"/>
  </r>
  <r>
    <x v="9"/>
    <x v="1"/>
    <x v="83"/>
    <x v="383"/>
    <x v="10"/>
    <x v="38"/>
    <x v="7"/>
    <x v="49"/>
    <x v="11"/>
    <x v="76"/>
    <x v="36"/>
    <x v="8"/>
    <x v="5"/>
    <x v="3"/>
  </r>
  <r>
    <x v="9"/>
    <x v="2"/>
    <x v="94"/>
    <x v="25"/>
    <x v="12"/>
    <x v="38"/>
    <x v="7"/>
    <x v="124"/>
    <x v="11"/>
    <x v="76"/>
    <x v="36"/>
    <x v="8"/>
    <x v="5"/>
    <x v="3"/>
  </r>
  <r>
    <x v="9"/>
    <x v="3"/>
    <x v="137"/>
    <x v="326"/>
    <x v="13"/>
    <x v="38"/>
    <x v="7"/>
    <x v="401"/>
    <x v="10"/>
    <x v="76"/>
    <x v="36"/>
    <x v="8"/>
    <x v="5"/>
    <x v="3"/>
  </r>
  <r>
    <x v="9"/>
    <x v="4"/>
    <x v="151"/>
    <x v="368"/>
    <x v="6"/>
    <x v="38"/>
    <x v="7"/>
    <x v="50"/>
    <x v="7"/>
    <x v="76"/>
    <x v="36"/>
    <x v="8"/>
    <x v="5"/>
    <x v="3"/>
  </r>
  <r>
    <x v="10"/>
    <x v="0"/>
    <x v="70"/>
    <x v="0"/>
    <x v="22"/>
    <x v="38"/>
    <x v="7"/>
    <x v="146"/>
    <x v="9"/>
    <x v="76"/>
    <x v="36"/>
    <x v="8"/>
    <x v="5"/>
    <x v="3"/>
  </r>
  <r>
    <x v="10"/>
    <x v="1"/>
    <x v="132"/>
    <x v="392"/>
    <x v="38"/>
    <x v="38"/>
    <x v="7"/>
    <x v="11"/>
    <x v="32"/>
    <x v="76"/>
    <x v="36"/>
    <x v="8"/>
    <x v="5"/>
    <x v="3"/>
  </r>
  <r>
    <x v="10"/>
    <x v="2"/>
    <x v="133"/>
    <x v="328"/>
    <x v="38"/>
    <x v="38"/>
    <x v="7"/>
    <x v="137"/>
    <x v="32"/>
    <x v="76"/>
    <x v="36"/>
    <x v="8"/>
    <x v="5"/>
    <x v="3"/>
  </r>
  <r>
    <x v="10"/>
    <x v="3"/>
    <x v="140"/>
    <x v="337"/>
    <x v="4"/>
    <x v="38"/>
    <x v="7"/>
    <x v="9"/>
    <x v="32"/>
    <x v="76"/>
    <x v="36"/>
    <x v="8"/>
    <x v="5"/>
    <x v="3"/>
  </r>
  <r>
    <x v="10"/>
    <x v="4"/>
    <x v="140"/>
    <x v="26"/>
    <x v="38"/>
    <x v="38"/>
    <x v="7"/>
    <x v="118"/>
    <x v="32"/>
    <x v="76"/>
    <x v="36"/>
    <x v="8"/>
    <x v="5"/>
    <x v="3"/>
  </r>
  <r>
    <x v="10"/>
    <x v="5"/>
    <x v="142"/>
    <x v="365"/>
    <x v="8"/>
    <x v="38"/>
    <x v="7"/>
    <x v="15"/>
    <x v="5"/>
    <x v="76"/>
    <x v="36"/>
    <x v="8"/>
    <x v="5"/>
    <x v="3"/>
  </r>
  <r>
    <x v="10"/>
    <x v="6"/>
    <x v="147"/>
    <x v="11"/>
    <x v="18"/>
    <x v="38"/>
    <x v="7"/>
    <x v="131"/>
    <x v="9"/>
    <x v="76"/>
    <x v="36"/>
    <x v="8"/>
    <x v="5"/>
    <x v="3"/>
  </r>
  <r>
    <x v="10"/>
    <x v="7"/>
    <x v="147"/>
    <x v="366"/>
    <x v="10"/>
    <x v="38"/>
    <x v="7"/>
    <x v="52"/>
    <x v="6"/>
    <x v="76"/>
    <x v="36"/>
    <x v="8"/>
    <x v="5"/>
    <x v="3"/>
  </r>
  <r>
    <x v="11"/>
    <x v="0"/>
    <x v="0"/>
    <x v="13"/>
    <x v="38"/>
    <x v="38"/>
    <x v="7"/>
    <x v="372"/>
    <x v="32"/>
    <x v="76"/>
    <x v="36"/>
    <x v="8"/>
    <x v="5"/>
    <x v="2"/>
  </r>
  <r>
    <x v="11"/>
    <x v="0"/>
    <x v="29"/>
    <x v="24"/>
    <x v="10"/>
    <x v="38"/>
    <x v="7"/>
    <x v="373"/>
    <x v="18"/>
    <x v="76"/>
    <x v="36"/>
    <x v="8"/>
    <x v="5"/>
    <x v="3"/>
  </r>
  <r>
    <x v="12"/>
    <x v="0"/>
    <x v="39"/>
    <x v="27"/>
    <x v="14"/>
    <x v="38"/>
    <x v="7"/>
    <x v="48"/>
    <x v="15"/>
    <x v="76"/>
    <x v="36"/>
    <x v="8"/>
    <x v="5"/>
    <x v="1"/>
  </r>
  <r>
    <x v="12"/>
    <x v="1"/>
    <x v="53"/>
    <x v="359"/>
    <x v="38"/>
    <x v="38"/>
    <x v="7"/>
    <x v="164"/>
    <x v="32"/>
    <x v="76"/>
    <x v="36"/>
    <x v="8"/>
    <x v="5"/>
    <x v="1"/>
  </r>
  <r>
    <x v="12"/>
    <x v="2"/>
    <x v="99"/>
    <x v="398"/>
    <x v="10"/>
    <x v="38"/>
    <x v="7"/>
    <x v="187"/>
    <x v="11"/>
    <x v="76"/>
    <x v="36"/>
    <x v="8"/>
    <x v="5"/>
    <x v="1"/>
  </r>
  <r>
    <x v="12"/>
    <x v="3"/>
    <x v="111"/>
    <x v="350"/>
    <x v="22"/>
    <x v="38"/>
    <x v="7"/>
    <x v="42"/>
    <x v="5"/>
    <x v="76"/>
    <x v="36"/>
    <x v="8"/>
    <x v="5"/>
    <x v="1"/>
  </r>
  <r>
    <x v="12"/>
    <x v="4"/>
    <x v="132"/>
    <x v="396"/>
    <x v="7"/>
    <x v="38"/>
    <x v="7"/>
    <x v="2"/>
    <x v="8"/>
    <x v="76"/>
    <x v="36"/>
    <x v="8"/>
    <x v="5"/>
    <x v="1"/>
  </r>
  <r>
    <x v="12"/>
    <x v="5"/>
    <x v="137"/>
    <x v="9"/>
    <x v="8"/>
    <x v="38"/>
    <x v="7"/>
    <x v="392"/>
    <x v="3"/>
    <x v="76"/>
    <x v="36"/>
    <x v="8"/>
    <x v="5"/>
    <x v="1"/>
  </r>
  <r>
    <x v="12"/>
    <x v="6"/>
    <x v="144"/>
    <x v="371"/>
    <x v="4"/>
    <x v="38"/>
    <x v="7"/>
    <x v="385"/>
    <x v="15"/>
    <x v="76"/>
    <x v="36"/>
    <x v="8"/>
    <x v="5"/>
    <x v="1"/>
  </r>
  <r>
    <x v="12"/>
    <x v="7"/>
    <x v="146"/>
    <x v="358"/>
    <x v="12"/>
    <x v="38"/>
    <x v="7"/>
    <x v="201"/>
    <x v="5"/>
    <x v="76"/>
    <x v="36"/>
    <x v="8"/>
    <x v="5"/>
    <x v="1"/>
  </r>
  <r>
    <x v="12"/>
    <x v="0"/>
    <x v="12"/>
    <x v="13"/>
    <x v="18"/>
    <x v="38"/>
    <x v="7"/>
    <x v="259"/>
    <x v="13"/>
    <x v="76"/>
    <x v="36"/>
    <x v="8"/>
    <x v="5"/>
    <x v="3"/>
  </r>
  <r>
    <x v="12"/>
    <x v="1"/>
    <x v="18"/>
    <x v="378"/>
    <x v="16"/>
    <x v="38"/>
    <x v="7"/>
    <x v="120"/>
    <x v="7"/>
    <x v="76"/>
    <x v="36"/>
    <x v="8"/>
    <x v="5"/>
    <x v="3"/>
  </r>
  <r>
    <x v="12"/>
    <x v="2"/>
    <x v="24"/>
    <x v="402"/>
    <x v="14"/>
    <x v="38"/>
    <x v="7"/>
    <x v="127"/>
    <x v="9"/>
    <x v="76"/>
    <x v="36"/>
    <x v="8"/>
    <x v="5"/>
    <x v="3"/>
  </r>
  <r>
    <x v="12"/>
    <x v="3"/>
    <x v="24"/>
    <x v="8"/>
    <x v="12"/>
    <x v="38"/>
    <x v="7"/>
    <x v="58"/>
    <x v="7"/>
    <x v="76"/>
    <x v="36"/>
    <x v="8"/>
    <x v="5"/>
    <x v="3"/>
  </r>
  <r>
    <x v="12"/>
    <x v="4"/>
    <x v="25"/>
    <x v="367"/>
    <x v="12"/>
    <x v="38"/>
    <x v="7"/>
    <x v="157"/>
    <x v="3"/>
    <x v="76"/>
    <x v="36"/>
    <x v="8"/>
    <x v="5"/>
    <x v="3"/>
  </r>
  <r>
    <x v="12"/>
    <x v="5"/>
    <x v="74"/>
    <x v="377"/>
    <x v="12"/>
    <x v="38"/>
    <x v="7"/>
    <x v="158"/>
    <x v="7"/>
    <x v="76"/>
    <x v="36"/>
    <x v="8"/>
    <x v="5"/>
    <x v="3"/>
  </r>
  <r>
    <x v="12"/>
    <x v="6"/>
    <x v="133"/>
    <x v="330"/>
    <x v="3"/>
    <x v="38"/>
    <x v="7"/>
    <x v="398"/>
    <x v="8"/>
    <x v="76"/>
    <x v="36"/>
    <x v="8"/>
    <x v="5"/>
    <x v="3"/>
  </r>
  <r>
    <x v="12"/>
    <x v="7"/>
    <x v="138"/>
    <x v="394"/>
    <x v="18"/>
    <x v="38"/>
    <x v="7"/>
    <x v="43"/>
    <x v="7"/>
    <x v="76"/>
    <x v="36"/>
    <x v="8"/>
    <x v="5"/>
    <x v="3"/>
  </r>
  <r>
    <x v="12"/>
    <x v="8"/>
    <x v="138"/>
    <x v="327"/>
    <x v="3"/>
    <x v="38"/>
    <x v="7"/>
    <x v="12"/>
    <x v="5"/>
    <x v="76"/>
    <x v="36"/>
    <x v="8"/>
    <x v="5"/>
    <x v="3"/>
  </r>
  <r>
    <x v="12"/>
    <x v="9"/>
    <x v="140"/>
    <x v="343"/>
    <x v="11"/>
    <x v="38"/>
    <x v="7"/>
    <x v="384"/>
    <x v="17"/>
    <x v="76"/>
    <x v="36"/>
    <x v="8"/>
    <x v="5"/>
    <x v="3"/>
  </r>
  <r>
    <x v="13"/>
    <x v="0"/>
    <x v="39"/>
    <x v="27"/>
    <x v="14"/>
    <x v="38"/>
    <x v="7"/>
    <x v="48"/>
    <x v="15"/>
    <x v="76"/>
    <x v="36"/>
    <x v="8"/>
    <x v="5"/>
    <x v="3"/>
  </r>
  <r>
    <x v="13"/>
    <x v="1"/>
    <x v="53"/>
    <x v="359"/>
    <x v="38"/>
    <x v="38"/>
    <x v="7"/>
    <x v="164"/>
    <x v="32"/>
    <x v="76"/>
    <x v="36"/>
    <x v="8"/>
    <x v="5"/>
    <x v="3"/>
  </r>
  <r>
    <x v="13"/>
    <x v="2"/>
    <x v="99"/>
    <x v="398"/>
    <x v="10"/>
    <x v="38"/>
    <x v="7"/>
    <x v="187"/>
    <x v="11"/>
    <x v="76"/>
    <x v="36"/>
    <x v="8"/>
    <x v="5"/>
    <x v="3"/>
  </r>
  <r>
    <x v="13"/>
    <x v="3"/>
    <x v="111"/>
    <x v="350"/>
    <x v="22"/>
    <x v="38"/>
    <x v="7"/>
    <x v="42"/>
    <x v="5"/>
    <x v="76"/>
    <x v="36"/>
    <x v="8"/>
    <x v="5"/>
    <x v="3"/>
  </r>
  <r>
    <x v="13"/>
    <x v="4"/>
    <x v="132"/>
    <x v="396"/>
    <x v="7"/>
    <x v="38"/>
    <x v="7"/>
    <x v="2"/>
    <x v="8"/>
    <x v="76"/>
    <x v="36"/>
    <x v="8"/>
    <x v="5"/>
    <x v="3"/>
  </r>
  <r>
    <x v="13"/>
    <x v="5"/>
    <x v="137"/>
    <x v="9"/>
    <x v="8"/>
    <x v="38"/>
    <x v="7"/>
    <x v="392"/>
    <x v="3"/>
    <x v="76"/>
    <x v="36"/>
    <x v="8"/>
    <x v="5"/>
    <x v="3"/>
  </r>
  <r>
    <x v="13"/>
    <x v="6"/>
    <x v="144"/>
    <x v="371"/>
    <x v="4"/>
    <x v="38"/>
    <x v="7"/>
    <x v="385"/>
    <x v="15"/>
    <x v="76"/>
    <x v="36"/>
    <x v="8"/>
    <x v="5"/>
    <x v="3"/>
  </r>
  <r>
    <x v="13"/>
    <x v="7"/>
    <x v="146"/>
    <x v="346"/>
    <x v="12"/>
    <x v="38"/>
    <x v="7"/>
    <x v="201"/>
    <x v="5"/>
    <x v="76"/>
    <x v="36"/>
    <x v="8"/>
    <x v="5"/>
    <x v="3"/>
  </r>
  <r>
    <x v="14"/>
    <x v="0"/>
    <x v="105"/>
    <x v="334"/>
    <x v="10"/>
    <x v="38"/>
    <x v="7"/>
    <x v="153"/>
    <x v="8"/>
    <x v="76"/>
    <x v="36"/>
    <x v="8"/>
    <x v="5"/>
    <x v="3"/>
  </r>
  <r>
    <x v="14"/>
    <x v="1"/>
    <x v="122"/>
    <x v="353"/>
    <x v="8"/>
    <x v="38"/>
    <x v="7"/>
    <x v="147"/>
    <x v="3"/>
    <x v="76"/>
    <x v="36"/>
    <x v="8"/>
    <x v="5"/>
    <x v="3"/>
  </r>
  <r>
    <x v="14"/>
    <x v="2"/>
    <x v="135"/>
    <x v="403"/>
    <x v="12"/>
    <x v="38"/>
    <x v="7"/>
    <x v="23"/>
    <x v="20"/>
    <x v="76"/>
    <x v="36"/>
    <x v="8"/>
    <x v="5"/>
    <x v="3"/>
  </r>
  <r>
    <x v="14"/>
    <x v="3"/>
    <x v="137"/>
    <x v="386"/>
    <x v="22"/>
    <x v="38"/>
    <x v="7"/>
    <x v="143"/>
    <x v="7"/>
    <x v="76"/>
    <x v="36"/>
    <x v="8"/>
    <x v="5"/>
    <x v="3"/>
  </r>
  <r>
    <x v="14"/>
    <x v="4"/>
    <x v="137"/>
    <x v="356"/>
    <x v="16"/>
    <x v="38"/>
    <x v="7"/>
    <x v="200"/>
    <x v="15"/>
    <x v="76"/>
    <x v="36"/>
    <x v="8"/>
    <x v="5"/>
    <x v="3"/>
  </r>
  <r>
    <x v="14"/>
    <x v="5"/>
    <x v="149"/>
    <x v="381"/>
    <x v="4"/>
    <x v="38"/>
    <x v="7"/>
    <x v="144"/>
    <x v="4"/>
    <x v="76"/>
    <x v="36"/>
    <x v="8"/>
    <x v="5"/>
    <x v="3"/>
  </r>
  <r>
    <x v="15"/>
    <x v="0"/>
    <x v="20"/>
    <x v="380"/>
    <x v="22"/>
    <x v="38"/>
    <x v="7"/>
    <x v="163"/>
    <x v="5"/>
    <x v="76"/>
    <x v="36"/>
    <x v="8"/>
    <x v="5"/>
    <x v="3"/>
  </r>
  <r>
    <x v="15"/>
    <x v="1"/>
    <x v="52"/>
    <x v="362"/>
    <x v="4"/>
    <x v="38"/>
    <x v="7"/>
    <x v="379"/>
    <x v="20"/>
    <x v="76"/>
    <x v="36"/>
    <x v="8"/>
    <x v="5"/>
    <x v="3"/>
  </r>
  <r>
    <x v="15"/>
    <x v="2"/>
    <x v="56"/>
    <x v="336"/>
    <x v="10"/>
    <x v="38"/>
    <x v="7"/>
    <x v="197"/>
    <x v="11"/>
    <x v="76"/>
    <x v="36"/>
    <x v="8"/>
    <x v="5"/>
    <x v="3"/>
  </r>
  <r>
    <x v="15"/>
    <x v="3"/>
    <x v="112"/>
    <x v="16"/>
    <x v="38"/>
    <x v="38"/>
    <x v="7"/>
    <x v="135"/>
    <x v="32"/>
    <x v="76"/>
    <x v="36"/>
    <x v="8"/>
    <x v="5"/>
    <x v="3"/>
  </r>
  <r>
    <x v="15"/>
    <x v="4"/>
    <x v="114"/>
    <x v="12"/>
    <x v="21"/>
    <x v="38"/>
    <x v="7"/>
    <x v="160"/>
    <x v="11"/>
    <x v="76"/>
    <x v="36"/>
    <x v="8"/>
    <x v="5"/>
    <x v="3"/>
  </r>
  <r>
    <x v="15"/>
    <x v="5"/>
    <x v="134"/>
    <x v="17"/>
    <x v="12"/>
    <x v="38"/>
    <x v="7"/>
    <x v="383"/>
    <x v="12"/>
    <x v="76"/>
    <x v="36"/>
    <x v="8"/>
    <x v="5"/>
    <x v="3"/>
  </r>
  <r>
    <x v="15"/>
    <x v="6"/>
    <x v="143"/>
    <x v="342"/>
    <x v="10"/>
    <x v="38"/>
    <x v="7"/>
    <x v="378"/>
    <x v="6"/>
    <x v="76"/>
    <x v="36"/>
    <x v="8"/>
    <x v="5"/>
    <x v="3"/>
  </r>
  <r>
    <x v="15"/>
    <x v="7"/>
    <x v="143"/>
    <x v="369"/>
    <x v="12"/>
    <x v="38"/>
    <x v="7"/>
    <x v="136"/>
    <x v="13"/>
    <x v="76"/>
    <x v="36"/>
    <x v="8"/>
    <x v="5"/>
    <x v="3"/>
  </r>
  <r>
    <x v="15"/>
    <x v="8"/>
    <x v="143"/>
    <x v="379"/>
    <x v="4"/>
    <x v="38"/>
    <x v="7"/>
    <x v="177"/>
    <x v="9"/>
    <x v="76"/>
    <x v="36"/>
    <x v="8"/>
    <x v="5"/>
    <x v="3"/>
  </r>
  <r>
    <x v="16"/>
    <x v="0"/>
    <x v="22"/>
    <x v="388"/>
    <x v="11"/>
    <x v="38"/>
    <x v="7"/>
    <x v="132"/>
    <x v="10"/>
    <x v="76"/>
    <x v="36"/>
    <x v="8"/>
    <x v="5"/>
    <x v="3"/>
  </r>
  <r>
    <x v="16"/>
    <x v="1"/>
    <x v="55"/>
    <x v="352"/>
    <x v="20"/>
    <x v="38"/>
    <x v="7"/>
    <x v="5"/>
    <x v="15"/>
    <x v="76"/>
    <x v="36"/>
    <x v="8"/>
    <x v="5"/>
    <x v="3"/>
  </r>
  <r>
    <x v="16"/>
    <x v="2"/>
    <x v="66"/>
    <x v="14"/>
    <x v="10"/>
    <x v="38"/>
    <x v="7"/>
    <x v="22"/>
    <x v="8"/>
    <x v="76"/>
    <x v="36"/>
    <x v="8"/>
    <x v="5"/>
    <x v="3"/>
  </r>
  <r>
    <x v="16"/>
    <x v="3"/>
    <x v="66"/>
    <x v="370"/>
    <x v="26"/>
    <x v="38"/>
    <x v="7"/>
    <x v="19"/>
    <x v="11"/>
    <x v="76"/>
    <x v="36"/>
    <x v="8"/>
    <x v="5"/>
    <x v="3"/>
  </r>
  <r>
    <x v="16"/>
    <x v="4"/>
    <x v="135"/>
    <x v="393"/>
    <x v="4"/>
    <x v="38"/>
    <x v="7"/>
    <x v="0"/>
    <x v="15"/>
    <x v="76"/>
    <x v="36"/>
    <x v="8"/>
    <x v="5"/>
    <x v="3"/>
  </r>
  <r>
    <x v="17"/>
    <x v="0"/>
    <x v="4"/>
    <x v="384"/>
    <x v="12"/>
    <x v="38"/>
    <x v="7"/>
    <x v="51"/>
    <x v="8"/>
    <x v="76"/>
    <x v="36"/>
    <x v="8"/>
    <x v="5"/>
    <x v="3"/>
  </r>
  <r>
    <x v="17"/>
    <x v="1"/>
    <x v="78"/>
    <x v="385"/>
    <x v="14"/>
    <x v="38"/>
    <x v="7"/>
    <x v="386"/>
    <x v="11"/>
    <x v="76"/>
    <x v="36"/>
    <x v="8"/>
    <x v="5"/>
    <x v="3"/>
  </r>
  <r>
    <x v="17"/>
    <x v="2"/>
    <x v="78"/>
    <x v="28"/>
    <x v="29"/>
    <x v="38"/>
    <x v="7"/>
    <x v="128"/>
    <x v="12"/>
    <x v="76"/>
    <x v="36"/>
    <x v="8"/>
    <x v="5"/>
    <x v="3"/>
  </r>
  <r>
    <x v="17"/>
    <x v="3"/>
    <x v="132"/>
    <x v="20"/>
    <x v="3"/>
    <x v="38"/>
    <x v="7"/>
    <x v="10"/>
    <x v="4"/>
    <x v="76"/>
    <x v="36"/>
    <x v="8"/>
    <x v="5"/>
    <x v="3"/>
  </r>
  <r>
    <x v="17"/>
    <x v="4"/>
    <x v="134"/>
    <x v="333"/>
    <x v="12"/>
    <x v="38"/>
    <x v="7"/>
    <x v="390"/>
    <x v="9"/>
    <x v="76"/>
    <x v="36"/>
    <x v="8"/>
    <x v="5"/>
    <x v="3"/>
  </r>
  <r>
    <x v="17"/>
    <x v="5"/>
    <x v="134"/>
    <x v="22"/>
    <x v="15"/>
    <x v="38"/>
    <x v="7"/>
    <x v="133"/>
    <x v="13"/>
    <x v="76"/>
    <x v="36"/>
    <x v="8"/>
    <x v="5"/>
    <x v="3"/>
  </r>
  <r>
    <x v="18"/>
    <x v="0"/>
    <x v="16"/>
    <x v="360"/>
    <x v="6"/>
    <x v="38"/>
    <x v="7"/>
    <x v="159"/>
    <x v="7"/>
    <x v="76"/>
    <x v="36"/>
    <x v="8"/>
    <x v="5"/>
    <x v="3"/>
  </r>
  <r>
    <x v="18"/>
    <x v="1"/>
    <x v="73"/>
    <x v="325"/>
    <x v="12"/>
    <x v="38"/>
    <x v="7"/>
    <x v="396"/>
    <x v="11"/>
    <x v="76"/>
    <x v="36"/>
    <x v="8"/>
    <x v="5"/>
    <x v="3"/>
  </r>
  <r>
    <x v="18"/>
    <x v="2"/>
    <x v="85"/>
    <x v="10"/>
    <x v="18"/>
    <x v="38"/>
    <x v="7"/>
    <x v="7"/>
    <x v="8"/>
    <x v="76"/>
    <x v="36"/>
    <x v="8"/>
    <x v="5"/>
    <x v="3"/>
  </r>
  <r>
    <x v="18"/>
    <x v="3"/>
    <x v="132"/>
    <x v="341"/>
    <x v="38"/>
    <x v="38"/>
    <x v="7"/>
    <x v="53"/>
    <x v="32"/>
    <x v="76"/>
    <x v="36"/>
    <x v="8"/>
    <x v="5"/>
    <x v="3"/>
  </r>
  <r>
    <x v="18"/>
    <x v="4"/>
    <x v="132"/>
    <x v="380"/>
    <x v="38"/>
    <x v="38"/>
    <x v="7"/>
    <x v="59"/>
    <x v="32"/>
    <x v="76"/>
    <x v="36"/>
    <x v="8"/>
    <x v="5"/>
    <x v="3"/>
  </r>
  <r>
    <x v="18"/>
    <x v="5"/>
    <x v="139"/>
    <x v="357"/>
    <x v="38"/>
    <x v="38"/>
    <x v="7"/>
    <x v="361"/>
    <x v="32"/>
    <x v="76"/>
    <x v="36"/>
    <x v="8"/>
    <x v="5"/>
    <x v="3"/>
  </r>
  <r>
    <x v="18"/>
    <x v="6"/>
    <x v="146"/>
    <x v="344"/>
    <x v="38"/>
    <x v="38"/>
    <x v="7"/>
    <x v="404"/>
    <x v="32"/>
    <x v="76"/>
    <x v="36"/>
    <x v="8"/>
    <x v="5"/>
    <x v="3"/>
  </r>
  <r>
    <x v="19"/>
    <x v="0"/>
    <x v="2"/>
    <x v="329"/>
    <x v="24"/>
    <x v="38"/>
    <x v="7"/>
    <x v="152"/>
    <x v="31"/>
    <x v="76"/>
    <x v="36"/>
    <x v="8"/>
    <x v="5"/>
    <x v="3"/>
  </r>
  <r>
    <x v="19"/>
    <x v="1"/>
    <x v="26"/>
    <x v="363"/>
    <x v="14"/>
    <x v="38"/>
    <x v="7"/>
    <x v="21"/>
    <x v="30"/>
    <x v="76"/>
    <x v="36"/>
    <x v="8"/>
    <x v="5"/>
    <x v="3"/>
  </r>
  <r>
    <x v="19"/>
    <x v="2"/>
    <x v="34"/>
    <x v="389"/>
    <x v="10"/>
    <x v="38"/>
    <x v="7"/>
    <x v="41"/>
    <x v="4"/>
    <x v="76"/>
    <x v="36"/>
    <x v="8"/>
    <x v="5"/>
    <x v="3"/>
  </r>
  <r>
    <x v="19"/>
    <x v="3"/>
    <x v="69"/>
    <x v="1"/>
    <x v="23"/>
    <x v="38"/>
    <x v="7"/>
    <x v="195"/>
    <x v="9"/>
    <x v="76"/>
    <x v="36"/>
    <x v="8"/>
    <x v="5"/>
    <x v="3"/>
  </r>
  <r>
    <x v="19"/>
    <x v="4"/>
    <x v="76"/>
    <x v="99"/>
    <x v="16"/>
    <x v="38"/>
    <x v="7"/>
    <x v="189"/>
    <x v="29"/>
    <x v="76"/>
    <x v="36"/>
    <x v="8"/>
    <x v="5"/>
    <x v="3"/>
  </r>
  <r>
    <x v="19"/>
    <x v="5"/>
    <x v="92"/>
    <x v="138"/>
    <x v="11"/>
    <x v="38"/>
    <x v="7"/>
    <x v="411"/>
    <x v="31"/>
    <x v="76"/>
    <x v="36"/>
    <x v="8"/>
    <x v="5"/>
    <x v="3"/>
  </r>
  <r>
    <x v="19"/>
    <x v="6"/>
    <x v="136"/>
    <x v="100"/>
    <x v="13"/>
    <x v="38"/>
    <x v="7"/>
    <x v="292"/>
    <x v="3"/>
    <x v="76"/>
    <x v="36"/>
    <x v="8"/>
    <x v="5"/>
    <x v="3"/>
  </r>
  <r>
    <x v="19"/>
    <x v="7"/>
    <x v="138"/>
    <x v="92"/>
    <x v="10"/>
    <x v="38"/>
    <x v="7"/>
    <x v="289"/>
    <x v="29"/>
    <x v="76"/>
    <x v="36"/>
    <x v="8"/>
    <x v="5"/>
    <x v="3"/>
  </r>
  <r>
    <x v="19"/>
    <x v="8"/>
    <x v="138"/>
    <x v="364"/>
    <x v="8"/>
    <x v="38"/>
    <x v="7"/>
    <x v="295"/>
    <x v="9"/>
    <x v="76"/>
    <x v="36"/>
    <x v="8"/>
    <x v="5"/>
    <x v="3"/>
  </r>
  <r>
    <x v="19"/>
    <x v="9"/>
    <x v="143"/>
    <x v="90"/>
    <x v="7"/>
    <x v="38"/>
    <x v="7"/>
    <x v="286"/>
    <x v="29"/>
    <x v="76"/>
    <x v="36"/>
    <x v="8"/>
    <x v="5"/>
    <x v="3"/>
  </r>
  <r>
    <x v="19"/>
    <x v="10"/>
    <x v="150"/>
    <x v="213"/>
    <x v="6"/>
    <x v="38"/>
    <x v="7"/>
    <x v="290"/>
    <x v="29"/>
    <x v="76"/>
    <x v="36"/>
    <x v="8"/>
    <x v="5"/>
    <x v="3"/>
  </r>
  <r>
    <x v="19"/>
    <x v="11"/>
    <x v="150"/>
    <x v="229"/>
    <x v="4"/>
    <x v="38"/>
    <x v="7"/>
    <x v="198"/>
    <x v="29"/>
    <x v="76"/>
    <x v="36"/>
    <x v="8"/>
    <x v="5"/>
    <x v="3"/>
  </r>
  <r>
    <x v="20"/>
    <x v="0"/>
    <x v="15"/>
    <x v="179"/>
    <x v="6"/>
    <x v="38"/>
    <x v="7"/>
    <x v="219"/>
    <x v="7"/>
    <x v="76"/>
    <x v="36"/>
    <x v="8"/>
    <x v="5"/>
    <x v="3"/>
  </r>
  <r>
    <x v="20"/>
    <x v="15"/>
    <x v="239"/>
    <x v="211"/>
    <x v="38"/>
    <x v="38"/>
    <x v="7"/>
    <x v="231"/>
    <x v="32"/>
    <x v="76"/>
    <x v="36"/>
    <x v="8"/>
    <x v="5"/>
    <x v="3"/>
  </r>
  <r>
    <x v="20"/>
    <x v="1"/>
    <x v="63"/>
    <x v="236"/>
    <x v="7"/>
    <x v="38"/>
    <x v="7"/>
    <x v="260"/>
    <x v="3"/>
    <x v="76"/>
    <x v="36"/>
    <x v="8"/>
    <x v="5"/>
    <x v="3"/>
  </r>
  <r>
    <x v="20"/>
    <x v="2"/>
    <x v="72"/>
    <x v="200"/>
    <x v="13"/>
    <x v="38"/>
    <x v="7"/>
    <x v="387"/>
    <x v="5"/>
    <x v="76"/>
    <x v="36"/>
    <x v="8"/>
    <x v="5"/>
    <x v="3"/>
  </r>
  <r>
    <x v="20"/>
    <x v="3"/>
    <x v="72"/>
    <x v="32"/>
    <x v="34"/>
    <x v="38"/>
    <x v="7"/>
    <x v="108"/>
    <x v="26"/>
    <x v="76"/>
    <x v="36"/>
    <x v="8"/>
    <x v="5"/>
    <x v="3"/>
  </r>
  <r>
    <x v="20"/>
    <x v="15"/>
    <x v="224"/>
    <x v="267"/>
    <x v="38"/>
    <x v="38"/>
    <x v="7"/>
    <x v="216"/>
    <x v="32"/>
    <x v="76"/>
    <x v="36"/>
    <x v="8"/>
    <x v="5"/>
    <x v="3"/>
  </r>
  <r>
    <x v="20"/>
    <x v="4"/>
    <x v="81"/>
    <x v="238"/>
    <x v="24"/>
    <x v="38"/>
    <x v="7"/>
    <x v="109"/>
    <x v="23"/>
    <x v="76"/>
    <x v="36"/>
    <x v="8"/>
    <x v="5"/>
    <x v="3"/>
  </r>
  <r>
    <x v="20"/>
    <x v="5"/>
    <x v="91"/>
    <x v="391"/>
    <x v="18"/>
    <x v="38"/>
    <x v="7"/>
    <x v="60"/>
    <x v="18"/>
    <x v="76"/>
    <x v="36"/>
    <x v="8"/>
    <x v="5"/>
    <x v="3"/>
  </r>
  <r>
    <x v="20"/>
    <x v="15"/>
    <x v="233"/>
    <x v="86"/>
    <x v="38"/>
    <x v="38"/>
    <x v="7"/>
    <x v="261"/>
    <x v="32"/>
    <x v="76"/>
    <x v="36"/>
    <x v="8"/>
    <x v="5"/>
    <x v="3"/>
  </r>
  <r>
    <x v="20"/>
    <x v="15"/>
    <x v="231"/>
    <x v="97"/>
    <x v="38"/>
    <x v="38"/>
    <x v="7"/>
    <x v="264"/>
    <x v="32"/>
    <x v="76"/>
    <x v="36"/>
    <x v="8"/>
    <x v="5"/>
    <x v="3"/>
  </r>
  <r>
    <x v="20"/>
    <x v="6"/>
    <x v="98"/>
    <x v="57"/>
    <x v="9"/>
    <x v="38"/>
    <x v="7"/>
    <x v="412"/>
    <x v="7"/>
    <x v="76"/>
    <x v="36"/>
    <x v="8"/>
    <x v="5"/>
    <x v="3"/>
  </r>
  <r>
    <x v="20"/>
    <x v="15"/>
    <x v="230"/>
    <x v="305"/>
    <x v="38"/>
    <x v="38"/>
    <x v="7"/>
    <x v="221"/>
    <x v="32"/>
    <x v="76"/>
    <x v="36"/>
    <x v="8"/>
    <x v="5"/>
    <x v="3"/>
  </r>
  <r>
    <x v="20"/>
    <x v="7"/>
    <x v="137"/>
    <x v="256"/>
    <x v="10"/>
    <x v="38"/>
    <x v="7"/>
    <x v="255"/>
    <x v="5"/>
    <x v="76"/>
    <x v="36"/>
    <x v="8"/>
    <x v="5"/>
    <x v="3"/>
  </r>
  <r>
    <x v="20"/>
    <x v="15"/>
    <x v="236"/>
    <x v="279"/>
    <x v="38"/>
    <x v="38"/>
    <x v="7"/>
    <x v="88"/>
    <x v="32"/>
    <x v="76"/>
    <x v="36"/>
    <x v="8"/>
    <x v="5"/>
    <x v="3"/>
  </r>
  <r>
    <x v="20"/>
    <x v="8"/>
    <x v="149"/>
    <x v="228"/>
    <x v="36"/>
    <x v="38"/>
    <x v="7"/>
    <x v="151"/>
    <x v="9"/>
    <x v="76"/>
    <x v="36"/>
    <x v="8"/>
    <x v="5"/>
    <x v="3"/>
  </r>
  <r>
    <x v="20"/>
    <x v="9"/>
    <x v="151"/>
    <x v="67"/>
    <x v="10"/>
    <x v="38"/>
    <x v="7"/>
    <x v="251"/>
    <x v="9"/>
    <x v="76"/>
    <x v="36"/>
    <x v="8"/>
    <x v="5"/>
    <x v="3"/>
  </r>
  <r>
    <x v="20"/>
    <x v="15"/>
    <x v="232"/>
    <x v="253"/>
    <x v="38"/>
    <x v="38"/>
    <x v="7"/>
    <x v="263"/>
    <x v="32"/>
    <x v="76"/>
    <x v="36"/>
    <x v="8"/>
    <x v="5"/>
    <x v="3"/>
  </r>
  <r>
    <x v="21"/>
    <x v="0"/>
    <x v="14"/>
    <x v="311"/>
    <x v="33"/>
    <x v="38"/>
    <x v="7"/>
    <x v="56"/>
    <x v="8"/>
    <x v="76"/>
    <x v="36"/>
    <x v="8"/>
    <x v="5"/>
    <x v="3"/>
  </r>
  <r>
    <x v="21"/>
    <x v="1"/>
    <x v="56"/>
    <x v="98"/>
    <x v="16"/>
    <x v="38"/>
    <x v="7"/>
    <x v="258"/>
    <x v="4"/>
    <x v="76"/>
    <x v="36"/>
    <x v="8"/>
    <x v="5"/>
    <x v="3"/>
  </r>
  <r>
    <x v="21"/>
    <x v="2"/>
    <x v="67"/>
    <x v="251"/>
    <x v="4"/>
    <x v="38"/>
    <x v="7"/>
    <x v="262"/>
    <x v="6"/>
    <x v="76"/>
    <x v="36"/>
    <x v="8"/>
    <x v="5"/>
    <x v="3"/>
  </r>
  <r>
    <x v="21"/>
    <x v="15"/>
    <x v="166"/>
    <x v="31"/>
    <x v="38"/>
    <x v="38"/>
    <x v="7"/>
    <x v="175"/>
    <x v="32"/>
    <x v="76"/>
    <x v="36"/>
    <x v="8"/>
    <x v="5"/>
    <x v="3"/>
  </r>
  <r>
    <x v="21"/>
    <x v="15"/>
    <x v="167"/>
    <x v="30"/>
    <x v="38"/>
    <x v="38"/>
    <x v="7"/>
    <x v="1"/>
    <x v="32"/>
    <x v="76"/>
    <x v="36"/>
    <x v="8"/>
    <x v="5"/>
    <x v="3"/>
  </r>
  <r>
    <x v="22"/>
    <x v="0"/>
    <x v="31"/>
    <x v="175"/>
    <x v="26"/>
    <x v="38"/>
    <x v="7"/>
    <x v="46"/>
    <x v="10"/>
    <x v="76"/>
    <x v="36"/>
    <x v="8"/>
    <x v="5"/>
    <x v="3"/>
  </r>
  <r>
    <x v="22"/>
    <x v="1"/>
    <x v="41"/>
    <x v="170"/>
    <x v="6"/>
    <x v="38"/>
    <x v="7"/>
    <x v="397"/>
    <x v="15"/>
    <x v="76"/>
    <x v="36"/>
    <x v="8"/>
    <x v="5"/>
    <x v="3"/>
  </r>
  <r>
    <x v="22"/>
    <x v="2"/>
    <x v="60"/>
    <x v="148"/>
    <x v="11"/>
    <x v="38"/>
    <x v="7"/>
    <x v="156"/>
    <x v="3"/>
    <x v="76"/>
    <x v="36"/>
    <x v="8"/>
    <x v="5"/>
    <x v="3"/>
  </r>
  <r>
    <x v="22"/>
    <x v="3"/>
    <x v="65"/>
    <x v="89"/>
    <x v="8"/>
    <x v="38"/>
    <x v="7"/>
    <x v="13"/>
    <x v="6"/>
    <x v="76"/>
    <x v="36"/>
    <x v="8"/>
    <x v="5"/>
    <x v="3"/>
  </r>
  <r>
    <x v="22"/>
    <x v="4"/>
    <x v="86"/>
    <x v="94"/>
    <x v="6"/>
    <x v="38"/>
    <x v="7"/>
    <x v="193"/>
    <x v="10"/>
    <x v="76"/>
    <x v="36"/>
    <x v="8"/>
    <x v="5"/>
    <x v="3"/>
  </r>
  <r>
    <x v="22"/>
    <x v="5"/>
    <x v="121"/>
    <x v="252"/>
    <x v="7"/>
    <x v="38"/>
    <x v="7"/>
    <x v="25"/>
    <x v="3"/>
    <x v="76"/>
    <x v="36"/>
    <x v="8"/>
    <x v="5"/>
    <x v="3"/>
  </r>
  <r>
    <x v="22"/>
    <x v="6"/>
    <x v="134"/>
    <x v="204"/>
    <x v="9"/>
    <x v="38"/>
    <x v="7"/>
    <x v="125"/>
    <x v="5"/>
    <x v="76"/>
    <x v="36"/>
    <x v="8"/>
    <x v="5"/>
    <x v="3"/>
  </r>
  <r>
    <x v="22"/>
    <x v="7"/>
    <x v="134"/>
    <x v="324"/>
    <x v="10"/>
    <x v="38"/>
    <x v="7"/>
    <x v="395"/>
    <x v="6"/>
    <x v="76"/>
    <x v="36"/>
    <x v="8"/>
    <x v="5"/>
    <x v="3"/>
  </r>
  <r>
    <x v="23"/>
    <x v="0"/>
    <x v="10"/>
    <x v="6"/>
    <x v="2"/>
    <x v="38"/>
    <x v="7"/>
    <x v="154"/>
    <x v="3"/>
    <x v="76"/>
    <x v="36"/>
    <x v="8"/>
    <x v="5"/>
    <x v="3"/>
  </r>
  <r>
    <x v="23"/>
    <x v="1"/>
    <x v="16"/>
    <x v="5"/>
    <x v="4"/>
    <x v="38"/>
    <x v="7"/>
    <x v="121"/>
    <x v="5"/>
    <x v="76"/>
    <x v="36"/>
    <x v="8"/>
    <x v="5"/>
    <x v="3"/>
  </r>
  <r>
    <x v="23"/>
    <x v="2"/>
    <x v="18"/>
    <x v="4"/>
    <x v="2"/>
    <x v="38"/>
    <x v="7"/>
    <x v="182"/>
    <x v="3"/>
    <x v="76"/>
    <x v="36"/>
    <x v="8"/>
    <x v="5"/>
    <x v="3"/>
  </r>
  <r>
    <x v="23"/>
    <x v="3"/>
    <x v="30"/>
    <x v="411"/>
    <x v="8"/>
    <x v="38"/>
    <x v="7"/>
    <x v="402"/>
    <x v="5"/>
    <x v="76"/>
    <x v="36"/>
    <x v="8"/>
    <x v="5"/>
    <x v="3"/>
  </r>
  <r>
    <x v="23"/>
    <x v="4"/>
    <x v="34"/>
    <x v="2"/>
    <x v="10"/>
    <x v="38"/>
    <x v="7"/>
    <x v="190"/>
    <x v="5"/>
    <x v="76"/>
    <x v="36"/>
    <x v="8"/>
    <x v="5"/>
    <x v="3"/>
  </r>
  <r>
    <x v="23"/>
    <x v="5"/>
    <x v="40"/>
    <x v="374"/>
    <x v="30"/>
    <x v="38"/>
    <x v="7"/>
    <x v="117"/>
    <x v="18"/>
    <x v="76"/>
    <x v="36"/>
    <x v="8"/>
    <x v="5"/>
    <x v="3"/>
  </r>
  <r>
    <x v="23"/>
    <x v="6"/>
    <x v="70"/>
    <x v="323"/>
    <x v="12"/>
    <x v="38"/>
    <x v="7"/>
    <x v="155"/>
    <x v="10"/>
    <x v="76"/>
    <x v="36"/>
    <x v="8"/>
    <x v="5"/>
    <x v="3"/>
  </r>
  <r>
    <x v="23"/>
    <x v="7"/>
    <x v="77"/>
    <x v="338"/>
    <x v="15"/>
    <x v="38"/>
    <x v="7"/>
    <x v="16"/>
    <x v="9"/>
    <x v="76"/>
    <x v="36"/>
    <x v="8"/>
    <x v="5"/>
    <x v="3"/>
  </r>
  <r>
    <x v="23"/>
    <x v="8"/>
    <x v="80"/>
    <x v="320"/>
    <x v="9"/>
    <x v="38"/>
    <x v="7"/>
    <x v="24"/>
    <x v="7"/>
    <x v="76"/>
    <x v="36"/>
    <x v="8"/>
    <x v="5"/>
    <x v="3"/>
  </r>
  <r>
    <x v="23"/>
    <x v="9"/>
    <x v="119"/>
    <x v="406"/>
    <x v="2"/>
    <x v="38"/>
    <x v="7"/>
    <x v="130"/>
    <x v="5"/>
    <x v="76"/>
    <x v="36"/>
    <x v="8"/>
    <x v="5"/>
    <x v="3"/>
  </r>
  <r>
    <x v="23"/>
    <x v="10"/>
    <x v="119"/>
    <x v="375"/>
    <x v="8"/>
    <x v="38"/>
    <x v="7"/>
    <x v="129"/>
    <x v="5"/>
    <x v="76"/>
    <x v="36"/>
    <x v="8"/>
    <x v="5"/>
    <x v="3"/>
  </r>
  <r>
    <x v="23"/>
    <x v="11"/>
    <x v="158"/>
    <x v="3"/>
    <x v="8"/>
    <x v="38"/>
    <x v="7"/>
    <x v="145"/>
    <x v="6"/>
    <x v="76"/>
    <x v="36"/>
    <x v="8"/>
    <x v="5"/>
    <x v="3"/>
  </r>
  <r>
    <x v="24"/>
    <x v="0"/>
    <x v="9"/>
    <x v="240"/>
    <x v="9"/>
    <x v="38"/>
    <x v="7"/>
    <x v="370"/>
    <x v="2"/>
    <x v="76"/>
    <x v="36"/>
    <x v="8"/>
    <x v="5"/>
    <x v="3"/>
  </r>
  <r>
    <x v="24"/>
    <x v="1"/>
    <x v="9"/>
    <x v="242"/>
    <x v="14"/>
    <x v="38"/>
    <x v="7"/>
    <x v="369"/>
    <x v="5"/>
    <x v="76"/>
    <x v="36"/>
    <x v="8"/>
    <x v="5"/>
    <x v="3"/>
  </r>
  <r>
    <x v="24"/>
    <x v="2"/>
    <x v="48"/>
    <x v="38"/>
    <x v="7"/>
    <x v="38"/>
    <x v="7"/>
    <x v="89"/>
    <x v="5"/>
    <x v="76"/>
    <x v="36"/>
    <x v="8"/>
    <x v="5"/>
    <x v="3"/>
  </r>
  <r>
    <x v="24"/>
    <x v="3"/>
    <x v="49"/>
    <x v="169"/>
    <x v="9"/>
    <x v="38"/>
    <x v="7"/>
    <x v="86"/>
    <x v="3"/>
    <x v="76"/>
    <x v="36"/>
    <x v="8"/>
    <x v="5"/>
    <x v="3"/>
  </r>
  <r>
    <x v="24"/>
    <x v="4"/>
    <x v="106"/>
    <x v="317"/>
    <x v="13"/>
    <x v="38"/>
    <x v="7"/>
    <x v="368"/>
    <x v="15"/>
    <x v="76"/>
    <x v="36"/>
    <x v="8"/>
    <x v="5"/>
    <x v="3"/>
  </r>
  <r>
    <x v="24"/>
    <x v="5"/>
    <x v="106"/>
    <x v="249"/>
    <x v="14"/>
    <x v="38"/>
    <x v="7"/>
    <x v="54"/>
    <x v="5"/>
    <x v="76"/>
    <x v="36"/>
    <x v="8"/>
    <x v="5"/>
    <x v="3"/>
  </r>
  <r>
    <x v="24"/>
    <x v="6"/>
    <x v="126"/>
    <x v="144"/>
    <x v="1"/>
    <x v="38"/>
    <x v="7"/>
    <x v="105"/>
    <x v="8"/>
    <x v="76"/>
    <x v="36"/>
    <x v="8"/>
    <x v="5"/>
    <x v="3"/>
  </r>
  <r>
    <x v="24"/>
    <x v="7"/>
    <x v="126"/>
    <x v="214"/>
    <x v="9"/>
    <x v="38"/>
    <x v="7"/>
    <x v="85"/>
    <x v="5"/>
    <x v="76"/>
    <x v="36"/>
    <x v="8"/>
    <x v="5"/>
    <x v="3"/>
  </r>
  <r>
    <x v="24"/>
    <x v="8"/>
    <x v="126"/>
    <x v="146"/>
    <x v="8"/>
    <x v="38"/>
    <x v="7"/>
    <x v="83"/>
    <x v="13"/>
    <x v="76"/>
    <x v="36"/>
    <x v="8"/>
    <x v="5"/>
    <x v="3"/>
  </r>
  <r>
    <x v="24"/>
    <x v="9"/>
    <x v="144"/>
    <x v="46"/>
    <x v="0"/>
    <x v="38"/>
    <x v="7"/>
    <x v="84"/>
    <x v="1"/>
    <x v="76"/>
    <x v="36"/>
    <x v="8"/>
    <x v="5"/>
    <x v="3"/>
  </r>
  <r>
    <x v="24"/>
    <x v="10"/>
    <x v="157"/>
    <x v="142"/>
    <x v="4"/>
    <x v="38"/>
    <x v="7"/>
    <x v="90"/>
    <x v="10"/>
    <x v="76"/>
    <x v="36"/>
    <x v="8"/>
    <x v="5"/>
    <x v="3"/>
  </r>
  <r>
    <x v="25"/>
    <x v="0"/>
    <x v="2"/>
    <x v="376"/>
    <x v="17"/>
    <x v="38"/>
    <x v="7"/>
    <x v="367"/>
    <x v="6"/>
    <x v="76"/>
    <x v="36"/>
    <x v="8"/>
    <x v="5"/>
    <x v="3"/>
  </r>
  <r>
    <x v="25"/>
    <x v="1"/>
    <x v="3"/>
    <x v="7"/>
    <x v="27"/>
    <x v="38"/>
    <x v="7"/>
    <x v="78"/>
    <x v="22"/>
    <x v="76"/>
    <x v="36"/>
    <x v="8"/>
    <x v="5"/>
    <x v="3"/>
  </r>
  <r>
    <x v="25"/>
    <x v="2"/>
    <x v="5"/>
    <x v="373"/>
    <x v="14"/>
    <x v="38"/>
    <x v="7"/>
    <x v="104"/>
    <x v="7"/>
    <x v="76"/>
    <x v="36"/>
    <x v="8"/>
    <x v="5"/>
    <x v="3"/>
  </r>
  <r>
    <x v="25"/>
    <x v="3"/>
    <x v="44"/>
    <x v="410"/>
    <x v="7"/>
    <x v="38"/>
    <x v="7"/>
    <x v="362"/>
    <x v="4"/>
    <x v="76"/>
    <x v="36"/>
    <x v="8"/>
    <x v="5"/>
    <x v="3"/>
  </r>
  <r>
    <x v="25"/>
    <x v="4"/>
    <x v="62"/>
    <x v="322"/>
    <x v="19"/>
    <x v="38"/>
    <x v="7"/>
    <x v="366"/>
    <x v="7"/>
    <x v="76"/>
    <x v="36"/>
    <x v="8"/>
    <x v="5"/>
    <x v="3"/>
  </r>
  <r>
    <x v="25"/>
    <x v="5"/>
    <x v="88"/>
    <x v="321"/>
    <x v="20"/>
    <x v="38"/>
    <x v="7"/>
    <x v="365"/>
    <x v="8"/>
    <x v="76"/>
    <x v="36"/>
    <x v="8"/>
    <x v="5"/>
    <x v="3"/>
  </r>
  <r>
    <x v="25"/>
    <x v="6"/>
    <x v="114"/>
    <x v="372"/>
    <x v="11"/>
    <x v="38"/>
    <x v="7"/>
    <x v="194"/>
    <x v="8"/>
    <x v="76"/>
    <x v="36"/>
    <x v="8"/>
    <x v="5"/>
    <x v="3"/>
  </r>
  <r>
    <x v="25"/>
    <x v="7"/>
    <x v="131"/>
    <x v="407"/>
    <x v="6"/>
    <x v="38"/>
    <x v="7"/>
    <x v="364"/>
    <x v="13"/>
    <x v="76"/>
    <x v="36"/>
    <x v="8"/>
    <x v="5"/>
    <x v="3"/>
  </r>
  <r>
    <x v="25"/>
    <x v="8"/>
    <x v="145"/>
    <x v="234"/>
    <x v="6"/>
    <x v="38"/>
    <x v="7"/>
    <x v="363"/>
    <x v="4"/>
    <x v="76"/>
    <x v="36"/>
    <x v="8"/>
    <x v="5"/>
    <x v="3"/>
  </r>
  <r>
    <x v="26"/>
    <x v="0"/>
    <x v="21"/>
    <x v="319"/>
    <x v="35"/>
    <x v="38"/>
    <x v="7"/>
    <x v="169"/>
    <x v="27"/>
    <x v="76"/>
    <x v="36"/>
    <x v="8"/>
    <x v="5"/>
    <x v="3"/>
  </r>
  <r>
    <x v="26"/>
    <x v="1"/>
    <x v="27"/>
    <x v="114"/>
    <x v="10"/>
    <x v="38"/>
    <x v="7"/>
    <x v="204"/>
    <x v="4"/>
    <x v="76"/>
    <x v="36"/>
    <x v="8"/>
    <x v="5"/>
    <x v="3"/>
  </r>
  <r>
    <x v="26"/>
    <x v="2"/>
    <x v="52"/>
    <x v="149"/>
    <x v="8"/>
    <x v="38"/>
    <x v="7"/>
    <x v="238"/>
    <x v="2"/>
    <x v="76"/>
    <x v="36"/>
    <x v="8"/>
    <x v="5"/>
    <x v="3"/>
  </r>
  <r>
    <x v="26"/>
    <x v="3"/>
    <x v="82"/>
    <x v="238"/>
    <x v="32"/>
    <x v="38"/>
    <x v="7"/>
    <x v="172"/>
    <x v="24"/>
    <x v="76"/>
    <x v="36"/>
    <x v="8"/>
    <x v="5"/>
    <x v="3"/>
  </r>
  <r>
    <x v="26"/>
    <x v="4"/>
    <x v="128"/>
    <x v="35"/>
    <x v="11"/>
    <x v="38"/>
    <x v="7"/>
    <x v="208"/>
    <x v="6"/>
    <x v="76"/>
    <x v="36"/>
    <x v="8"/>
    <x v="5"/>
    <x v="3"/>
  </r>
  <r>
    <x v="26"/>
    <x v="15"/>
    <x v="194"/>
    <x v="260"/>
    <x v="38"/>
    <x v="38"/>
    <x v="7"/>
    <x v="220"/>
    <x v="32"/>
    <x v="76"/>
    <x v="36"/>
    <x v="8"/>
    <x v="5"/>
    <x v="3"/>
  </r>
  <r>
    <x v="27"/>
    <x v="0"/>
    <x v="37"/>
    <x v="212"/>
    <x v="20"/>
    <x v="38"/>
    <x v="7"/>
    <x v="388"/>
    <x v="7"/>
    <x v="76"/>
    <x v="36"/>
    <x v="8"/>
    <x v="5"/>
    <x v="3"/>
  </r>
  <r>
    <x v="27"/>
    <x v="1"/>
    <x v="127"/>
    <x v="310"/>
    <x v="14"/>
    <x v="38"/>
    <x v="7"/>
    <x v="227"/>
    <x v="6"/>
    <x v="76"/>
    <x v="36"/>
    <x v="8"/>
    <x v="5"/>
    <x v="3"/>
  </r>
  <r>
    <x v="27"/>
    <x v="2"/>
    <x v="133"/>
    <x v="304"/>
    <x v="8"/>
    <x v="38"/>
    <x v="7"/>
    <x v="209"/>
    <x v="5"/>
    <x v="76"/>
    <x v="36"/>
    <x v="8"/>
    <x v="5"/>
    <x v="3"/>
  </r>
  <r>
    <x v="27"/>
    <x v="3"/>
    <x v="142"/>
    <x v="300"/>
    <x v="12"/>
    <x v="38"/>
    <x v="7"/>
    <x v="235"/>
    <x v="9"/>
    <x v="76"/>
    <x v="36"/>
    <x v="8"/>
    <x v="5"/>
    <x v="3"/>
  </r>
  <r>
    <x v="27"/>
    <x v="4"/>
    <x v="146"/>
    <x v="174"/>
    <x v="11"/>
    <x v="38"/>
    <x v="7"/>
    <x v="213"/>
    <x v="5"/>
    <x v="76"/>
    <x v="36"/>
    <x v="8"/>
    <x v="5"/>
    <x v="3"/>
  </r>
  <r>
    <x v="27"/>
    <x v="5"/>
    <x v="159"/>
    <x v="243"/>
    <x v="4"/>
    <x v="38"/>
    <x v="7"/>
    <x v="254"/>
    <x v="6"/>
    <x v="76"/>
    <x v="36"/>
    <x v="8"/>
    <x v="5"/>
    <x v="3"/>
  </r>
  <r>
    <x v="28"/>
    <x v="0"/>
    <x v="11"/>
    <x v="235"/>
    <x v="6"/>
    <x v="38"/>
    <x v="7"/>
    <x v="205"/>
    <x v="4"/>
    <x v="76"/>
    <x v="36"/>
    <x v="8"/>
    <x v="5"/>
    <x v="3"/>
  </r>
  <r>
    <x v="28"/>
    <x v="1"/>
    <x v="36"/>
    <x v="313"/>
    <x v="9"/>
    <x v="38"/>
    <x v="7"/>
    <x v="236"/>
    <x v="6"/>
    <x v="76"/>
    <x v="36"/>
    <x v="8"/>
    <x v="5"/>
    <x v="3"/>
  </r>
  <r>
    <x v="28"/>
    <x v="2"/>
    <x v="65"/>
    <x v="408"/>
    <x v="7"/>
    <x v="38"/>
    <x v="7"/>
    <x v="161"/>
    <x v="8"/>
    <x v="76"/>
    <x v="36"/>
    <x v="8"/>
    <x v="5"/>
    <x v="3"/>
  </r>
  <r>
    <x v="28"/>
    <x v="3"/>
    <x v="134"/>
    <x v="277"/>
    <x v="10"/>
    <x v="38"/>
    <x v="7"/>
    <x v="249"/>
    <x v="14"/>
    <x v="76"/>
    <x v="36"/>
    <x v="8"/>
    <x v="5"/>
    <x v="3"/>
  </r>
  <r>
    <x v="29"/>
    <x v="0"/>
    <x v="10"/>
    <x v="258"/>
    <x v="7"/>
    <x v="38"/>
    <x v="7"/>
    <x v="275"/>
    <x v="10"/>
    <x v="76"/>
    <x v="36"/>
    <x v="8"/>
    <x v="5"/>
    <x v="3"/>
  </r>
  <r>
    <x v="29"/>
    <x v="15"/>
    <x v="240"/>
    <x v="331"/>
    <x v="38"/>
    <x v="38"/>
    <x v="7"/>
    <x v="266"/>
    <x v="32"/>
    <x v="76"/>
    <x v="36"/>
    <x v="8"/>
    <x v="5"/>
    <x v="3"/>
  </r>
  <r>
    <x v="29"/>
    <x v="1"/>
    <x v="39"/>
    <x v="291"/>
    <x v="12"/>
    <x v="38"/>
    <x v="7"/>
    <x v="287"/>
    <x v="7"/>
    <x v="76"/>
    <x v="36"/>
    <x v="8"/>
    <x v="5"/>
    <x v="3"/>
  </r>
  <r>
    <x v="29"/>
    <x v="15"/>
    <x v="242"/>
    <x v="288"/>
    <x v="38"/>
    <x v="38"/>
    <x v="7"/>
    <x v="270"/>
    <x v="32"/>
    <x v="76"/>
    <x v="36"/>
    <x v="8"/>
    <x v="5"/>
    <x v="3"/>
  </r>
  <r>
    <x v="29"/>
    <x v="15"/>
    <x v="241"/>
    <x v="294"/>
    <x v="38"/>
    <x v="38"/>
    <x v="7"/>
    <x v="269"/>
    <x v="32"/>
    <x v="76"/>
    <x v="36"/>
    <x v="8"/>
    <x v="5"/>
    <x v="3"/>
  </r>
  <r>
    <x v="29"/>
    <x v="2"/>
    <x v="70"/>
    <x v="209"/>
    <x v="10"/>
    <x v="38"/>
    <x v="7"/>
    <x v="36"/>
    <x v="3"/>
    <x v="76"/>
    <x v="36"/>
    <x v="8"/>
    <x v="5"/>
    <x v="3"/>
  </r>
  <r>
    <x v="29"/>
    <x v="3"/>
    <x v="95"/>
    <x v="280"/>
    <x v="8"/>
    <x v="38"/>
    <x v="7"/>
    <x v="280"/>
    <x v="7"/>
    <x v="76"/>
    <x v="36"/>
    <x v="8"/>
    <x v="5"/>
    <x v="3"/>
  </r>
  <r>
    <x v="29"/>
    <x v="4"/>
    <x v="120"/>
    <x v="202"/>
    <x v="18"/>
    <x v="38"/>
    <x v="7"/>
    <x v="232"/>
    <x v="11"/>
    <x v="76"/>
    <x v="36"/>
    <x v="8"/>
    <x v="5"/>
    <x v="3"/>
  </r>
  <r>
    <x v="29"/>
    <x v="5"/>
    <x v="131"/>
    <x v="107"/>
    <x v="15"/>
    <x v="38"/>
    <x v="7"/>
    <x v="234"/>
    <x v="5"/>
    <x v="76"/>
    <x v="36"/>
    <x v="8"/>
    <x v="5"/>
    <x v="3"/>
  </r>
  <r>
    <x v="29"/>
    <x v="6"/>
    <x v="152"/>
    <x v="224"/>
    <x v="14"/>
    <x v="38"/>
    <x v="7"/>
    <x v="40"/>
    <x v="10"/>
    <x v="76"/>
    <x v="36"/>
    <x v="8"/>
    <x v="5"/>
    <x v="3"/>
  </r>
  <r>
    <x v="29"/>
    <x v="7"/>
    <x v="152"/>
    <x v="39"/>
    <x v="14"/>
    <x v="38"/>
    <x v="7"/>
    <x v="222"/>
    <x v="5"/>
    <x v="76"/>
    <x v="36"/>
    <x v="8"/>
    <x v="5"/>
    <x v="3"/>
  </r>
  <r>
    <x v="30"/>
    <x v="0"/>
    <x v="7"/>
    <x v="62"/>
    <x v="14"/>
    <x v="38"/>
    <x v="7"/>
    <x v="252"/>
    <x v="3"/>
    <x v="76"/>
    <x v="36"/>
    <x v="8"/>
    <x v="5"/>
    <x v="3"/>
  </r>
  <r>
    <x v="30"/>
    <x v="1"/>
    <x v="38"/>
    <x v="159"/>
    <x v="9"/>
    <x v="38"/>
    <x v="7"/>
    <x v="65"/>
    <x v="19"/>
    <x v="76"/>
    <x v="36"/>
    <x v="8"/>
    <x v="5"/>
    <x v="3"/>
  </r>
  <r>
    <x v="30"/>
    <x v="2"/>
    <x v="67"/>
    <x v="295"/>
    <x v="24"/>
    <x v="38"/>
    <x v="7"/>
    <x v="77"/>
    <x v="18"/>
    <x v="76"/>
    <x v="36"/>
    <x v="8"/>
    <x v="5"/>
    <x v="3"/>
  </r>
  <r>
    <x v="30"/>
    <x v="3"/>
    <x v="67"/>
    <x v="187"/>
    <x v="10"/>
    <x v="38"/>
    <x v="7"/>
    <x v="207"/>
    <x v="5"/>
    <x v="76"/>
    <x v="36"/>
    <x v="8"/>
    <x v="5"/>
    <x v="3"/>
  </r>
  <r>
    <x v="30"/>
    <x v="4"/>
    <x v="69"/>
    <x v="298"/>
    <x v="7"/>
    <x v="38"/>
    <x v="7"/>
    <x v="230"/>
    <x v="3"/>
    <x v="76"/>
    <x v="36"/>
    <x v="8"/>
    <x v="5"/>
    <x v="3"/>
  </r>
  <r>
    <x v="30"/>
    <x v="5"/>
    <x v="116"/>
    <x v="135"/>
    <x v="9"/>
    <x v="38"/>
    <x v="7"/>
    <x v="28"/>
    <x v="11"/>
    <x v="76"/>
    <x v="36"/>
    <x v="8"/>
    <x v="5"/>
    <x v="3"/>
  </r>
  <r>
    <x v="30"/>
    <x v="6"/>
    <x v="129"/>
    <x v="55"/>
    <x v="10"/>
    <x v="38"/>
    <x v="7"/>
    <x v="206"/>
    <x v="1"/>
    <x v="76"/>
    <x v="36"/>
    <x v="8"/>
    <x v="5"/>
    <x v="3"/>
  </r>
  <r>
    <x v="30"/>
    <x v="7"/>
    <x v="145"/>
    <x v="225"/>
    <x v="8"/>
    <x v="38"/>
    <x v="7"/>
    <x v="225"/>
    <x v="4"/>
    <x v="76"/>
    <x v="36"/>
    <x v="8"/>
    <x v="5"/>
    <x v="3"/>
  </r>
  <r>
    <x v="30"/>
    <x v="8"/>
    <x v="156"/>
    <x v="299"/>
    <x v="8"/>
    <x v="38"/>
    <x v="7"/>
    <x v="256"/>
    <x v="6"/>
    <x v="76"/>
    <x v="36"/>
    <x v="8"/>
    <x v="5"/>
    <x v="3"/>
  </r>
  <r>
    <x v="31"/>
    <x v="0"/>
    <x v="7"/>
    <x v="198"/>
    <x v="9"/>
    <x v="38"/>
    <x v="7"/>
    <x v="192"/>
    <x v="10"/>
    <x v="76"/>
    <x v="36"/>
    <x v="8"/>
    <x v="5"/>
    <x v="3"/>
  </r>
  <r>
    <x v="31"/>
    <x v="1"/>
    <x v="13"/>
    <x v="173"/>
    <x v="31"/>
    <x v="38"/>
    <x v="7"/>
    <x v="242"/>
    <x v="11"/>
    <x v="76"/>
    <x v="36"/>
    <x v="8"/>
    <x v="5"/>
    <x v="3"/>
  </r>
  <r>
    <x v="31"/>
    <x v="2"/>
    <x v="22"/>
    <x v="81"/>
    <x v="7"/>
    <x v="38"/>
    <x v="7"/>
    <x v="248"/>
    <x v="4"/>
    <x v="76"/>
    <x v="36"/>
    <x v="8"/>
    <x v="5"/>
    <x v="3"/>
  </r>
  <r>
    <x v="31"/>
    <x v="3"/>
    <x v="42"/>
    <x v="84"/>
    <x v="8"/>
    <x v="38"/>
    <x v="7"/>
    <x v="214"/>
    <x v="3"/>
    <x v="76"/>
    <x v="36"/>
    <x v="8"/>
    <x v="5"/>
    <x v="3"/>
  </r>
  <r>
    <x v="31"/>
    <x v="4"/>
    <x v="68"/>
    <x v="172"/>
    <x v="12"/>
    <x v="38"/>
    <x v="7"/>
    <x v="73"/>
    <x v="13"/>
    <x v="76"/>
    <x v="36"/>
    <x v="8"/>
    <x v="5"/>
    <x v="3"/>
  </r>
  <r>
    <x v="31"/>
    <x v="5"/>
    <x v="107"/>
    <x v="293"/>
    <x v="6"/>
    <x v="38"/>
    <x v="7"/>
    <x v="215"/>
    <x v="1"/>
    <x v="76"/>
    <x v="36"/>
    <x v="8"/>
    <x v="5"/>
    <x v="3"/>
  </r>
  <r>
    <x v="31"/>
    <x v="6"/>
    <x v="137"/>
    <x v="43"/>
    <x v="9"/>
    <x v="38"/>
    <x v="7"/>
    <x v="245"/>
    <x v="15"/>
    <x v="76"/>
    <x v="36"/>
    <x v="8"/>
    <x v="5"/>
    <x v="3"/>
  </r>
  <r>
    <x v="31"/>
    <x v="7"/>
    <x v="149"/>
    <x v="273"/>
    <x v="12"/>
    <x v="38"/>
    <x v="7"/>
    <x v="247"/>
    <x v="5"/>
    <x v="76"/>
    <x v="36"/>
    <x v="8"/>
    <x v="5"/>
    <x v="3"/>
  </r>
  <r>
    <x v="31"/>
    <x v="8"/>
    <x v="149"/>
    <x v="36"/>
    <x v="1"/>
    <x v="38"/>
    <x v="7"/>
    <x v="210"/>
    <x v="2"/>
    <x v="76"/>
    <x v="36"/>
    <x v="8"/>
    <x v="5"/>
    <x v="3"/>
  </r>
  <r>
    <x v="31"/>
    <x v="9"/>
    <x v="151"/>
    <x v="289"/>
    <x v="8"/>
    <x v="38"/>
    <x v="7"/>
    <x v="229"/>
    <x v="2"/>
    <x v="76"/>
    <x v="36"/>
    <x v="8"/>
    <x v="5"/>
    <x v="3"/>
  </r>
  <r>
    <x v="31"/>
    <x v="10"/>
    <x v="157"/>
    <x v="255"/>
    <x v="10"/>
    <x v="38"/>
    <x v="7"/>
    <x v="226"/>
    <x v="6"/>
    <x v="76"/>
    <x v="36"/>
    <x v="8"/>
    <x v="5"/>
    <x v="3"/>
  </r>
  <r>
    <x v="32"/>
    <x v="0"/>
    <x v="6"/>
    <x v="85"/>
    <x v="22"/>
    <x v="38"/>
    <x v="7"/>
    <x v="203"/>
    <x v="9"/>
    <x v="76"/>
    <x v="36"/>
    <x v="8"/>
    <x v="5"/>
    <x v="3"/>
  </r>
  <r>
    <x v="32"/>
    <x v="15"/>
    <x v="164"/>
    <x v="163"/>
    <x v="38"/>
    <x v="38"/>
    <x v="7"/>
    <x v="66"/>
    <x v="32"/>
    <x v="76"/>
    <x v="36"/>
    <x v="8"/>
    <x v="5"/>
    <x v="3"/>
  </r>
  <r>
    <x v="32"/>
    <x v="1"/>
    <x v="32"/>
    <x v="270"/>
    <x v="6"/>
    <x v="38"/>
    <x v="7"/>
    <x v="217"/>
    <x v="1"/>
    <x v="76"/>
    <x v="36"/>
    <x v="8"/>
    <x v="5"/>
    <x v="3"/>
  </r>
  <r>
    <x v="32"/>
    <x v="2"/>
    <x v="47"/>
    <x v="312"/>
    <x v="12"/>
    <x v="38"/>
    <x v="7"/>
    <x v="241"/>
    <x v="7"/>
    <x v="76"/>
    <x v="36"/>
    <x v="8"/>
    <x v="5"/>
    <x v="3"/>
  </r>
  <r>
    <x v="32"/>
    <x v="15"/>
    <x v="169"/>
    <x v="262"/>
    <x v="38"/>
    <x v="38"/>
    <x v="7"/>
    <x v="224"/>
    <x v="32"/>
    <x v="76"/>
    <x v="36"/>
    <x v="8"/>
    <x v="5"/>
    <x v="3"/>
  </r>
  <r>
    <x v="32"/>
    <x v="3"/>
    <x v="118"/>
    <x v="192"/>
    <x v="9"/>
    <x v="38"/>
    <x v="7"/>
    <x v="212"/>
    <x v="3"/>
    <x v="76"/>
    <x v="36"/>
    <x v="8"/>
    <x v="5"/>
    <x v="3"/>
  </r>
  <r>
    <x v="32"/>
    <x v="4"/>
    <x v="123"/>
    <x v="197"/>
    <x v="3"/>
    <x v="38"/>
    <x v="7"/>
    <x v="174"/>
    <x v="21"/>
    <x v="76"/>
    <x v="36"/>
    <x v="8"/>
    <x v="5"/>
    <x v="3"/>
  </r>
  <r>
    <x v="32"/>
    <x v="5"/>
    <x v="129"/>
    <x v="257"/>
    <x v="16"/>
    <x v="38"/>
    <x v="7"/>
    <x v="202"/>
    <x v="5"/>
    <x v="76"/>
    <x v="36"/>
    <x v="8"/>
    <x v="5"/>
    <x v="3"/>
  </r>
  <r>
    <x v="32"/>
    <x v="6"/>
    <x v="143"/>
    <x v="254"/>
    <x v="12"/>
    <x v="38"/>
    <x v="7"/>
    <x v="211"/>
    <x v="7"/>
    <x v="76"/>
    <x v="36"/>
    <x v="8"/>
    <x v="5"/>
    <x v="3"/>
  </r>
  <r>
    <x v="32"/>
    <x v="7"/>
    <x v="143"/>
    <x v="216"/>
    <x v="8"/>
    <x v="38"/>
    <x v="7"/>
    <x v="37"/>
    <x v="10"/>
    <x v="76"/>
    <x v="36"/>
    <x v="8"/>
    <x v="5"/>
    <x v="3"/>
  </r>
  <r>
    <x v="32"/>
    <x v="8"/>
    <x v="156"/>
    <x v="282"/>
    <x v="14"/>
    <x v="38"/>
    <x v="7"/>
    <x v="244"/>
    <x v="7"/>
    <x v="76"/>
    <x v="36"/>
    <x v="8"/>
    <x v="5"/>
    <x v="3"/>
  </r>
  <r>
    <x v="32"/>
    <x v="9"/>
    <x v="156"/>
    <x v="285"/>
    <x v="8"/>
    <x v="38"/>
    <x v="7"/>
    <x v="218"/>
    <x v="7"/>
    <x v="76"/>
    <x v="36"/>
    <x v="8"/>
    <x v="5"/>
    <x v="3"/>
  </r>
  <r>
    <x v="33"/>
    <x v="0"/>
    <x v="43"/>
    <x v="181"/>
    <x v="8"/>
    <x v="38"/>
    <x v="7"/>
    <x v="246"/>
    <x v="11"/>
    <x v="76"/>
    <x v="36"/>
    <x v="8"/>
    <x v="5"/>
    <x v="3"/>
  </r>
  <r>
    <x v="33"/>
    <x v="1"/>
    <x v="46"/>
    <x v="210"/>
    <x v="13"/>
    <x v="38"/>
    <x v="7"/>
    <x v="240"/>
    <x v="9"/>
    <x v="76"/>
    <x v="36"/>
    <x v="8"/>
    <x v="5"/>
    <x v="3"/>
  </r>
  <r>
    <x v="33"/>
    <x v="2"/>
    <x v="61"/>
    <x v="259"/>
    <x v="7"/>
    <x v="38"/>
    <x v="7"/>
    <x v="186"/>
    <x v="4"/>
    <x v="76"/>
    <x v="36"/>
    <x v="8"/>
    <x v="5"/>
    <x v="3"/>
  </r>
  <r>
    <x v="33"/>
    <x v="3"/>
    <x v="101"/>
    <x v="165"/>
    <x v="15"/>
    <x v="38"/>
    <x v="7"/>
    <x v="107"/>
    <x v="16"/>
    <x v="76"/>
    <x v="36"/>
    <x v="8"/>
    <x v="5"/>
    <x v="3"/>
  </r>
  <r>
    <x v="33"/>
    <x v="15"/>
    <x v="165"/>
    <x v="168"/>
    <x v="38"/>
    <x v="38"/>
    <x v="7"/>
    <x v="184"/>
    <x v="32"/>
    <x v="76"/>
    <x v="36"/>
    <x v="8"/>
    <x v="5"/>
    <x v="3"/>
  </r>
  <r>
    <x v="33"/>
    <x v="4"/>
    <x v="107"/>
    <x v="318"/>
    <x v="7"/>
    <x v="38"/>
    <x v="7"/>
    <x v="150"/>
    <x v="8"/>
    <x v="76"/>
    <x v="36"/>
    <x v="8"/>
    <x v="5"/>
    <x v="3"/>
  </r>
  <r>
    <x v="33"/>
    <x v="15"/>
    <x v="223"/>
    <x v="332"/>
    <x v="38"/>
    <x v="38"/>
    <x v="7"/>
    <x v="239"/>
    <x v="32"/>
    <x v="76"/>
    <x v="36"/>
    <x v="8"/>
    <x v="5"/>
    <x v="3"/>
  </r>
  <r>
    <x v="33"/>
    <x v="5"/>
    <x v="146"/>
    <x v="316"/>
    <x v="8"/>
    <x v="38"/>
    <x v="7"/>
    <x v="233"/>
    <x v="3"/>
    <x v="76"/>
    <x v="36"/>
    <x v="8"/>
    <x v="5"/>
    <x v="3"/>
  </r>
  <r>
    <x v="33"/>
    <x v="6"/>
    <x v="146"/>
    <x v="45"/>
    <x v="9"/>
    <x v="38"/>
    <x v="7"/>
    <x v="71"/>
    <x v="14"/>
    <x v="76"/>
    <x v="36"/>
    <x v="8"/>
    <x v="5"/>
    <x v="3"/>
  </r>
  <r>
    <x v="33"/>
    <x v="7"/>
    <x v="146"/>
    <x v="208"/>
    <x v="4"/>
    <x v="38"/>
    <x v="7"/>
    <x v="33"/>
    <x v="7"/>
    <x v="76"/>
    <x v="36"/>
    <x v="8"/>
    <x v="5"/>
    <x v="3"/>
  </r>
  <r>
    <x v="34"/>
    <x v="15"/>
    <x v="189"/>
    <x v="233"/>
    <x v="38"/>
    <x v="38"/>
    <x v="7"/>
    <x v="30"/>
    <x v="32"/>
    <x v="76"/>
    <x v="36"/>
    <x v="8"/>
    <x v="5"/>
    <x v="3"/>
  </r>
  <r>
    <x v="34"/>
    <x v="15"/>
    <x v="191"/>
    <x v="34"/>
    <x v="38"/>
    <x v="38"/>
    <x v="7"/>
    <x v="237"/>
    <x v="32"/>
    <x v="76"/>
    <x v="36"/>
    <x v="8"/>
    <x v="5"/>
    <x v="3"/>
  </r>
  <r>
    <x v="34"/>
    <x v="0"/>
    <x v="55"/>
    <x v="83"/>
    <x v="10"/>
    <x v="38"/>
    <x v="7"/>
    <x v="257"/>
    <x v="9"/>
    <x v="76"/>
    <x v="36"/>
    <x v="8"/>
    <x v="5"/>
    <x v="3"/>
  </r>
  <r>
    <x v="34"/>
    <x v="1"/>
    <x v="59"/>
    <x v="292"/>
    <x v="28"/>
    <x v="38"/>
    <x v="7"/>
    <x v="68"/>
    <x v="25"/>
    <x v="76"/>
    <x v="36"/>
    <x v="8"/>
    <x v="5"/>
    <x v="3"/>
  </r>
  <r>
    <x v="34"/>
    <x v="2"/>
    <x v="97"/>
    <x v="314"/>
    <x v="9"/>
    <x v="38"/>
    <x v="7"/>
    <x v="47"/>
    <x v="10"/>
    <x v="76"/>
    <x v="36"/>
    <x v="8"/>
    <x v="5"/>
    <x v="3"/>
  </r>
  <r>
    <x v="34"/>
    <x v="3"/>
    <x v="117"/>
    <x v="250"/>
    <x v="8"/>
    <x v="38"/>
    <x v="7"/>
    <x v="74"/>
    <x v="12"/>
    <x v="76"/>
    <x v="36"/>
    <x v="8"/>
    <x v="5"/>
    <x v="3"/>
  </r>
  <r>
    <x v="34"/>
    <x v="4"/>
    <x v="117"/>
    <x v="153"/>
    <x v="7"/>
    <x v="38"/>
    <x v="7"/>
    <x v="243"/>
    <x v="8"/>
    <x v="76"/>
    <x v="36"/>
    <x v="8"/>
    <x v="5"/>
    <x v="3"/>
  </r>
  <r>
    <x v="34"/>
    <x v="15"/>
    <x v="178"/>
    <x v="217"/>
    <x v="38"/>
    <x v="38"/>
    <x v="7"/>
    <x v="253"/>
    <x v="32"/>
    <x v="76"/>
    <x v="36"/>
    <x v="8"/>
    <x v="5"/>
    <x v="3"/>
  </r>
  <r>
    <x v="34"/>
    <x v="5"/>
    <x v="127"/>
    <x v="237"/>
    <x v="4"/>
    <x v="38"/>
    <x v="7"/>
    <x v="223"/>
    <x v="2"/>
    <x v="76"/>
    <x v="36"/>
    <x v="8"/>
    <x v="5"/>
    <x v="3"/>
  </r>
  <r>
    <x v="34"/>
    <x v="6"/>
    <x v="140"/>
    <x v="195"/>
    <x v="3"/>
    <x v="38"/>
    <x v="7"/>
    <x v="250"/>
    <x v="8"/>
    <x v="76"/>
    <x v="36"/>
    <x v="8"/>
    <x v="5"/>
    <x v="3"/>
  </r>
  <r>
    <x v="34"/>
    <x v="7"/>
    <x v="145"/>
    <x v="102"/>
    <x v="6"/>
    <x v="38"/>
    <x v="7"/>
    <x v="87"/>
    <x v="8"/>
    <x v="76"/>
    <x v="36"/>
    <x v="8"/>
    <x v="5"/>
    <x v="3"/>
  </r>
  <r>
    <x v="34"/>
    <x v="8"/>
    <x v="154"/>
    <x v="201"/>
    <x v="9"/>
    <x v="38"/>
    <x v="7"/>
    <x v="57"/>
    <x v="28"/>
    <x v="76"/>
    <x v="36"/>
    <x v="8"/>
    <x v="5"/>
    <x v="3"/>
  </r>
  <r>
    <x v="34"/>
    <x v="15"/>
    <x v="180"/>
    <x v="164"/>
    <x v="38"/>
    <x v="38"/>
    <x v="7"/>
    <x v="228"/>
    <x v="32"/>
    <x v="76"/>
    <x v="36"/>
    <x v="8"/>
    <x v="5"/>
    <x v="3"/>
  </r>
  <r>
    <x v="34"/>
    <x v="15"/>
    <x v="183"/>
    <x v="41"/>
    <x v="38"/>
    <x v="38"/>
    <x v="7"/>
    <x v="168"/>
    <x v="32"/>
    <x v="76"/>
    <x v="36"/>
    <x v="8"/>
    <x v="5"/>
    <x v="3"/>
  </r>
  <r>
    <x v="35"/>
    <x v="0"/>
    <x v="17"/>
    <x v="158"/>
    <x v="10"/>
    <x v="38"/>
    <x v="7"/>
    <x v="3"/>
    <x v="7"/>
    <x v="76"/>
    <x v="36"/>
    <x v="8"/>
    <x v="5"/>
    <x v="3"/>
  </r>
  <r>
    <x v="35"/>
    <x v="1"/>
    <x v="100"/>
    <x v="65"/>
    <x v="6"/>
    <x v="38"/>
    <x v="7"/>
    <x v="405"/>
    <x v="8"/>
    <x v="76"/>
    <x v="36"/>
    <x v="8"/>
    <x v="5"/>
    <x v="3"/>
  </r>
  <r>
    <x v="35"/>
    <x v="2"/>
    <x v="102"/>
    <x v="51"/>
    <x v="8"/>
    <x v="38"/>
    <x v="7"/>
    <x v="81"/>
    <x v="16"/>
    <x v="76"/>
    <x v="36"/>
    <x v="8"/>
    <x v="5"/>
    <x v="3"/>
  </r>
  <r>
    <x v="35"/>
    <x v="3"/>
    <x v="112"/>
    <x v="150"/>
    <x v="7"/>
    <x v="38"/>
    <x v="7"/>
    <x v="91"/>
    <x v="5"/>
    <x v="76"/>
    <x v="36"/>
    <x v="8"/>
    <x v="5"/>
    <x v="3"/>
  </r>
  <r>
    <x v="35"/>
    <x v="4"/>
    <x v="126"/>
    <x v="335"/>
    <x v="13"/>
    <x v="38"/>
    <x v="7"/>
    <x v="285"/>
    <x v="9"/>
    <x v="76"/>
    <x v="36"/>
    <x v="8"/>
    <x v="5"/>
    <x v="3"/>
  </r>
  <r>
    <x v="35"/>
    <x v="5"/>
    <x v="131"/>
    <x v="145"/>
    <x v="9"/>
    <x v="38"/>
    <x v="7"/>
    <x v="199"/>
    <x v="10"/>
    <x v="76"/>
    <x v="36"/>
    <x v="8"/>
    <x v="5"/>
    <x v="3"/>
  </r>
  <r>
    <x v="36"/>
    <x v="0"/>
    <x v="62"/>
    <x v="58"/>
    <x v="8"/>
    <x v="38"/>
    <x v="7"/>
    <x v="273"/>
    <x v="3"/>
    <x v="76"/>
    <x v="36"/>
    <x v="8"/>
    <x v="5"/>
    <x v="3"/>
  </r>
  <r>
    <x v="36"/>
    <x v="15"/>
    <x v="227"/>
    <x v="166"/>
    <x v="38"/>
    <x v="38"/>
    <x v="7"/>
    <x v="82"/>
    <x v="32"/>
    <x v="76"/>
    <x v="36"/>
    <x v="8"/>
    <x v="5"/>
    <x v="3"/>
  </r>
  <r>
    <x v="36"/>
    <x v="1"/>
    <x v="75"/>
    <x v="79"/>
    <x v="8"/>
    <x v="38"/>
    <x v="7"/>
    <x v="277"/>
    <x v="4"/>
    <x v="76"/>
    <x v="36"/>
    <x v="8"/>
    <x v="5"/>
    <x v="3"/>
  </r>
  <r>
    <x v="36"/>
    <x v="15"/>
    <x v="234"/>
    <x v="162"/>
    <x v="38"/>
    <x v="38"/>
    <x v="7"/>
    <x v="67"/>
    <x v="32"/>
    <x v="76"/>
    <x v="36"/>
    <x v="8"/>
    <x v="5"/>
    <x v="3"/>
  </r>
  <r>
    <x v="36"/>
    <x v="15"/>
    <x v="192"/>
    <x v="66"/>
    <x v="38"/>
    <x v="38"/>
    <x v="7"/>
    <x v="167"/>
    <x v="32"/>
    <x v="76"/>
    <x v="36"/>
    <x v="8"/>
    <x v="5"/>
    <x v="3"/>
  </r>
  <r>
    <x v="36"/>
    <x v="15"/>
    <x v="193"/>
    <x v="245"/>
    <x v="38"/>
    <x v="38"/>
    <x v="7"/>
    <x v="271"/>
    <x v="32"/>
    <x v="76"/>
    <x v="36"/>
    <x v="8"/>
    <x v="5"/>
    <x v="3"/>
  </r>
  <r>
    <x v="36"/>
    <x v="15"/>
    <x v="172"/>
    <x v="281"/>
    <x v="38"/>
    <x v="38"/>
    <x v="7"/>
    <x v="268"/>
    <x v="32"/>
    <x v="76"/>
    <x v="36"/>
    <x v="8"/>
    <x v="5"/>
    <x v="3"/>
  </r>
  <r>
    <x v="36"/>
    <x v="15"/>
    <x v="172"/>
    <x v="203"/>
    <x v="38"/>
    <x v="38"/>
    <x v="7"/>
    <x v="94"/>
    <x v="32"/>
    <x v="76"/>
    <x v="36"/>
    <x v="8"/>
    <x v="5"/>
    <x v="3"/>
  </r>
  <r>
    <x v="36"/>
    <x v="2"/>
    <x v="136"/>
    <x v="59"/>
    <x v="6"/>
    <x v="38"/>
    <x v="7"/>
    <x v="399"/>
    <x v="20"/>
    <x v="76"/>
    <x v="36"/>
    <x v="8"/>
    <x v="5"/>
    <x v="3"/>
  </r>
  <r>
    <x v="36"/>
    <x v="3"/>
    <x v="143"/>
    <x v="64"/>
    <x v="12"/>
    <x v="38"/>
    <x v="7"/>
    <x v="106"/>
    <x v="6"/>
    <x v="76"/>
    <x v="36"/>
    <x v="8"/>
    <x v="5"/>
    <x v="3"/>
  </r>
  <r>
    <x v="36"/>
    <x v="4"/>
    <x v="143"/>
    <x v="49"/>
    <x v="4"/>
    <x v="38"/>
    <x v="7"/>
    <x v="96"/>
    <x v="32"/>
    <x v="76"/>
    <x v="36"/>
    <x v="8"/>
    <x v="5"/>
    <x v="3"/>
  </r>
  <r>
    <x v="36"/>
    <x v="5"/>
    <x v="143"/>
    <x v="223"/>
    <x v="6"/>
    <x v="38"/>
    <x v="7"/>
    <x v="278"/>
    <x v="7"/>
    <x v="76"/>
    <x v="36"/>
    <x v="8"/>
    <x v="5"/>
    <x v="3"/>
  </r>
  <r>
    <x v="36"/>
    <x v="15"/>
    <x v="235"/>
    <x v="152"/>
    <x v="38"/>
    <x v="38"/>
    <x v="7"/>
    <x v="92"/>
    <x v="32"/>
    <x v="76"/>
    <x v="36"/>
    <x v="8"/>
    <x v="5"/>
    <x v="3"/>
  </r>
  <r>
    <x v="36"/>
    <x v="6"/>
    <x v="160"/>
    <x v="88"/>
    <x v="17"/>
    <x v="38"/>
    <x v="7"/>
    <x v="400"/>
    <x v="3"/>
    <x v="76"/>
    <x v="36"/>
    <x v="8"/>
    <x v="5"/>
    <x v="3"/>
  </r>
  <r>
    <x v="37"/>
    <x v="15"/>
    <x v="186"/>
    <x v="122"/>
    <x v="38"/>
    <x v="38"/>
    <x v="7"/>
    <x v="381"/>
    <x v="32"/>
    <x v="76"/>
    <x v="36"/>
    <x v="8"/>
    <x v="5"/>
    <x v="3"/>
  </r>
  <r>
    <x v="37"/>
    <x v="0"/>
    <x v="68"/>
    <x v="54"/>
    <x v="11"/>
    <x v="38"/>
    <x v="7"/>
    <x v="63"/>
    <x v="15"/>
    <x v="76"/>
    <x v="36"/>
    <x v="8"/>
    <x v="2"/>
    <x v="3"/>
  </r>
  <r>
    <x v="37"/>
    <x v="1"/>
    <x v="161"/>
    <x v="268"/>
    <x v="25"/>
    <x v="38"/>
    <x v="7"/>
    <x v="27"/>
    <x v="15"/>
    <x v="76"/>
    <x v="36"/>
    <x v="8"/>
    <x v="2"/>
    <x v="3"/>
  </r>
  <r>
    <x v="37"/>
    <x v="2"/>
    <x v="115"/>
    <x v="186"/>
    <x v="20"/>
    <x v="38"/>
    <x v="7"/>
    <x v="95"/>
    <x v="32"/>
    <x v="76"/>
    <x v="36"/>
    <x v="8"/>
    <x v="2"/>
    <x v="3"/>
  </r>
  <r>
    <x v="37"/>
    <x v="3"/>
    <x v="135"/>
    <x v="140"/>
    <x v="3"/>
    <x v="38"/>
    <x v="7"/>
    <x v="31"/>
    <x v="4"/>
    <x v="76"/>
    <x v="36"/>
    <x v="8"/>
    <x v="2"/>
    <x v="3"/>
  </r>
  <r>
    <x v="37"/>
    <x v="4"/>
    <x v="144"/>
    <x v="106"/>
    <x v="10"/>
    <x v="38"/>
    <x v="7"/>
    <x v="93"/>
    <x v="10"/>
    <x v="76"/>
    <x v="36"/>
    <x v="8"/>
    <x v="2"/>
    <x v="3"/>
  </r>
  <r>
    <x v="37"/>
    <x v="5"/>
    <x v="144"/>
    <x v="134"/>
    <x v="10"/>
    <x v="38"/>
    <x v="7"/>
    <x v="265"/>
    <x v="8"/>
    <x v="76"/>
    <x v="36"/>
    <x v="8"/>
    <x v="2"/>
    <x v="3"/>
  </r>
  <r>
    <x v="37"/>
    <x v="15"/>
    <x v="179"/>
    <x v="226"/>
    <x v="38"/>
    <x v="38"/>
    <x v="7"/>
    <x v="64"/>
    <x v="32"/>
    <x v="76"/>
    <x v="36"/>
    <x v="8"/>
    <x v="5"/>
    <x v="3"/>
  </r>
  <r>
    <x v="37"/>
    <x v="6"/>
    <x v="151"/>
    <x v="120"/>
    <x v="8"/>
    <x v="38"/>
    <x v="7"/>
    <x v="284"/>
    <x v="6"/>
    <x v="76"/>
    <x v="36"/>
    <x v="8"/>
    <x v="4"/>
    <x v="3"/>
  </r>
  <r>
    <x v="37"/>
    <x v="15"/>
    <x v="181"/>
    <x v="60"/>
    <x v="38"/>
    <x v="38"/>
    <x v="7"/>
    <x v="170"/>
    <x v="32"/>
    <x v="76"/>
    <x v="36"/>
    <x v="8"/>
    <x v="5"/>
    <x v="3"/>
  </r>
  <r>
    <x v="37"/>
    <x v="15"/>
    <x v="182"/>
    <x v="303"/>
    <x v="38"/>
    <x v="38"/>
    <x v="7"/>
    <x v="279"/>
    <x v="32"/>
    <x v="76"/>
    <x v="36"/>
    <x v="8"/>
    <x v="5"/>
    <x v="3"/>
  </r>
  <r>
    <x v="37"/>
    <x v="7"/>
    <x v="157"/>
    <x v="33"/>
    <x v="17"/>
    <x v="38"/>
    <x v="7"/>
    <x v="61"/>
    <x v="8"/>
    <x v="76"/>
    <x v="36"/>
    <x v="8"/>
    <x v="3"/>
    <x v="3"/>
  </r>
  <r>
    <x v="38"/>
    <x v="0"/>
    <x v="14"/>
    <x v="161"/>
    <x v="17"/>
    <x v="38"/>
    <x v="7"/>
    <x v="281"/>
    <x v="32"/>
    <x v="76"/>
    <x v="36"/>
    <x v="8"/>
    <x v="2"/>
    <x v="3"/>
  </r>
  <r>
    <x v="38"/>
    <x v="1"/>
    <x v="46"/>
    <x v="124"/>
    <x v="7"/>
    <x v="38"/>
    <x v="7"/>
    <x v="44"/>
    <x v="12"/>
    <x v="76"/>
    <x v="36"/>
    <x v="8"/>
    <x v="2"/>
    <x v="3"/>
  </r>
  <r>
    <x v="38"/>
    <x v="2"/>
    <x v="109"/>
    <x v="154"/>
    <x v="6"/>
    <x v="38"/>
    <x v="7"/>
    <x v="139"/>
    <x v="9"/>
    <x v="76"/>
    <x v="36"/>
    <x v="8"/>
    <x v="2"/>
    <x v="3"/>
  </r>
  <r>
    <x v="38"/>
    <x v="3"/>
    <x v="113"/>
    <x v="307"/>
    <x v="10"/>
    <x v="38"/>
    <x v="7"/>
    <x v="38"/>
    <x v="10"/>
    <x v="76"/>
    <x v="36"/>
    <x v="8"/>
    <x v="2"/>
    <x v="3"/>
  </r>
  <r>
    <x v="38"/>
    <x v="4"/>
    <x v="135"/>
    <x v="188"/>
    <x v="14"/>
    <x v="38"/>
    <x v="7"/>
    <x v="274"/>
    <x v="4"/>
    <x v="76"/>
    <x v="36"/>
    <x v="8"/>
    <x v="2"/>
    <x v="3"/>
  </r>
  <r>
    <x v="38"/>
    <x v="5"/>
    <x v="141"/>
    <x v="131"/>
    <x v="2"/>
    <x v="38"/>
    <x v="7"/>
    <x v="188"/>
    <x v="8"/>
    <x v="76"/>
    <x v="36"/>
    <x v="8"/>
    <x v="2"/>
    <x v="3"/>
  </r>
  <r>
    <x v="38"/>
    <x v="15"/>
    <x v="170"/>
    <x v="37"/>
    <x v="38"/>
    <x v="38"/>
    <x v="7"/>
    <x v="276"/>
    <x v="32"/>
    <x v="76"/>
    <x v="36"/>
    <x v="8"/>
    <x v="5"/>
    <x v="3"/>
  </r>
  <r>
    <x v="38"/>
    <x v="15"/>
    <x v="171"/>
    <x v="193"/>
    <x v="38"/>
    <x v="38"/>
    <x v="7"/>
    <x v="272"/>
    <x v="32"/>
    <x v="76"/>
    <x v="36"/>
    <x v="8"/>
    <x v="5"/>
    <x v="3"/>
  </r>
  <r>
    <x v="38"/>
    <x v="15"/>
    <x v="175"/>
    <x v="95"/>
    <x v="38"/>
    <x v="38"/>
    <x v="7"/>
    <x v="283"/>
    <x v="32"/>
    <x v="76"/>
    <x v="36"/>
    <x v="8"/>
    <x v="5"/>
    <x v="3"/>
  </r>
  <r>
    <x v="38"/>
    <x v="15"/>
    <x v="177"/>
    <x v="286"/>
    <x v="38"/>
    <x v="38"/>
    <x v="7"/>
    <x v="282"/>
    <x v="32"/>
    <x v="76"/>
    <x v="36"/>
    <x v="8"/>
    <x v="5"/>
    <x v="3"/>
  </r>
  <r>
    <x v="38"/>
    <x v="6"/>
    <x v="147"/>
    <x v="136"/>
    <x v="8"/>
    <x v="38"/>
    <x v="7"/>
    <x v="267"/>
    <x v="7"/>
    <x v="76"/>
    <x v="36"/>
    <x v="8"/>
    <x v="2"/>
    <x v="3"/>
  </r>
  <r>
    <x v="39"/>
    <x v="0"/>
    <x v="8"/>
    <x v="42"/>
    <x v="12"/>
    <x v="38"/>
    <x v="7"/>
    <x v="173"/>
    <x v="18"/>
    <x v="76"/>
    <x v="36"/>
    <x v="8"/>
    <x v="2"/>
    <x v="3"/>
  </r>
  <r>
    <x v="39"/>
    <x v="1"/>
    <x v="19"/>
    <x v="87"/>
    <x v="9"/>
    <x v="38"/>
    <x v="7"/>
    <x v="303"/>
    <x v="9"/>
    <x v="76"/>
    <x v="36"/>
    <x v="8"/>
    <x v="2"/>
    <x v="3"/>
  </r>
  <r>
    <x v="39"/>
    <x v="2"/>
    <x v="55"/>
    <x v="263"/>
    <x v="13"/>
    <x v="38"/>
    <x v="7"/>
    <x v="100"/>
    <x v="10"/>
    <x v="76"/>
    <x v="36"/>
    <x v="8"/>
    <x v="2"/>
    <x v="3"/>
  </r>
  <r>
    <x v="39"/>
    <x v="15"/>
    <x v="188"/>
    <x v="283"/>
    <x v="38"/>
    <x v="38"/>
    <x v="7"/>
    <x v="138"/>
    <x v="32"/>
    <x v="76"/>
    <x v="36"/>
    <x v="8"/>
    <x v="5"/>
    <x v="3"/>
  </r>
  <r>
    <x v="39"/>
    <x v="15"/>
    <x v="185"/>
    <x v="287"/>
    <x v="38"/>
    <x v="38"/>
    <x v="7"/>
    <x v="62"/>
    <x v="32"/>
    <x v="76"/>
    <x v="36"/>
    <x v="8"/>
    <x v="5"/>
    <x v="3"/>
  </r>
  <r>
    <x v="39"/>
    <x v="15"/>
    <x v="173"/>
    <x v="78"/>
    <x v="38"/>
    <x v="38"/>
    <x v="7"/>
    <x v="329"/>
    <x v="32"/>
    <x v="76"/>
    <x v="36"/>
    <x v="8"/>
    <x v="5"/>
    <x v="3"/>
  </r>
  <r>
    <x v="39"/>
    <x v="15"/>
    <x v="184"/>
    <x v="272"/>
    <x v="38"/>
    <x v="38"/>
    <x v="7"/>
    <x v="20"/>
    <x v="32"/>
    <x v="76"/>
    <x v="36"/>
    <x v="8"/>
    <x v="5"/>
    <x v="3"/>
  </r>
  <r>
    <x v="39"/>
    <x v="3"/>
    <x v="71"/>
    <x v="119"/>
    <x v="10"/>
    <x v="38"/>
    <x v="7"/>
    <x v="148"/>
    <x v="32"/>
    <x v="76"/>
    <x v="36"/>
    <x v="8"/>
    <x v="2"/>
    <x v="3"/>
  </r>
  <r>
    <x v="39"/>
    <x v="4"/>
    <x v="90"/>
    <x v="118"/>
    <x v="3"/>
    <x v="38"/>
    <x v="7"/>
    <x v="180"/>
    <x v="13"/>
    <x v="76"/>
    <x v="36"/>
    <x v="8"/>
    <x v="2"/>
    <x v="3"/>
  </r>
  <r>
    <x v="39"/>
    <x v="5"/>
    <x v="134"/>
    <x v="126"/>
    <x v="10"/>
    <x v="38"/>
    <x v="7"/>
    <x v="103"/>
    <x v="4"/>
    <x v="76"/>
    <x v="36"/>
    <x v="8"/>
    <x v="5"/>
    <x v="3"/>
  </r>
  <r>
    <x v="39"/>
    <x v="6"/>
    <x v="141"/>
    <x v="185"/>
    <x v="10"/>
    <x v="38"/>
    <x v="7"/>
    <x v="328"/>
    <x v="8"/>
    <x v="76"/>
    <x v="36"/>
    <x v="8"/>
    <x v="5"/>
    <x v="3"/>
  </r>
  <r>
    <x v="39"/>
    <x v="7"/>
    <x v="148"/>
    <x v="220"/>
    <x v="11"/>
    <x v="38"/>
    <x v="7"/>
    <x v="298"/>
    <x v="8"/>
    <x v="76"/>
    <x v="36"/>
    <x v="8"/>
    <x v="5"/>
    <x v="3"/>
  </r>
  <r>
    <x v="39"/>
    <x v="8"/>
    <x v="148"/>
    <x v="222"/>
    <x v="13"/>
    <x v="38"/>
    <x v="7"/>
    <x v="99"/>
    <x v="6"/>
    <x v="76"/>
    <x v="36"/>
    <x v="8"/>
    <x v="5"/>
    <x v="3"/>
  </r>
  <r>
    <x v="40"/>
    <x v="15"/>
    <x v="163"/>
    <x v="156"/>
    <x v="38"/>
    <x v="38"/>
    <x v="7"/>
    <x v="337"/>
    <x v="32"/>
    <x v="76"/>
    <x v="36"/>
    <x v="8"/>
    <x v="5"/>
    <x v="3"/>
  </r>
  <r>
    <x v="40"/>
    <x v="0"/>
    <x v="28"/>
    <x v="91"/>
    <x v="10"/>
    <x v="38"/>
    <x v="7"/>
    <x v="102"/>
    <x v="5"/>
    <x v="76"/>
    <x v="36"/>
    <x v="8"/>
    <x v="5"/>
    <x v="3"/>
  </r>
  <r>
    <x v="40"/>
    <x v="1"/>
    <x v="35"/>
    <x v="157"/>
    <x v="10"/>
    <x v="38"/>
    <x v="7"/>
    <x v="339"/>
    <x v="9"/>
    <x v="76"/>
    <x v="36"/>
    <x v="8"/>
    <x v="5"/>
    <x v="3"/>
  </r>
  <r>
    <x v="40"/>
    <x v="2"/>
    <x v="35"/>
    <x v="167"/>
    <x v="12"/>
    <x v="38"/>
    <x v="7"/>
    <x v="360"/>
    <x v="9"/>
    <x v="76"/>
    <x v="36"/>
    <x v="8"/>
    <x v="5"/>
    <x v="3"/>
  </r>
  <r>
    <x v="40"/>
    <x v="3"/>
    <x v="40"/>
    <x v="82"/>
    <x v="7"/>
    <x v="38"/>
    <x v="7"/>
    <x v="305"/>
    <x v="3"/>
    <x v="76"/>
    <x v="36"/>
    <x v="8"/>
    <x v="5"/>
    <x v="3"/>
  </r>
  <r>
    <x v="40"/>
    <x v="4"/>
    <x v="50"/>
    <x v="130"/>
    <x v="8"/>
    <x v="38"/>
    <x v="7"/>
    <x v="380"/>
    <x v="11"/>
    <x v="76"/>
    <x v="36"/>
    <x v="8"/>
    <x v="5"/>
    <x v="3"/>
  </r>
  <r>
    <x v="40"/>
    <x v="5"/>
    <x v="70"/>
    <x v="160"/>
    <x v="14"/>
    <x v="38"/>
    <x v="7"/>
    <x v="101"/>
    <x v="10"/>
    <x v="76"/>
    <x v="36"/>
    <x v="8"/>
    <x v="5"/>
    <x v="3"/>
  </r>
  <r>
    <x v="40"/>
    <x v="6"/>
    <x v="70"/>
    <x v="111"/>
    <x v="20"/>
    <x v="38"/>
    <x v="7"/>
    <x v="304"/>
    <x v="5"/>
    <x v="76"/>
    <x v="36"/>
    <x v="8"/>
    <x v="5"/>
    <x v="3"/>
  </r>
  <r>
    <x v="40"/>
    <x v="7"/>
    <x v="74"/>
    <x v="269"/>
    <x v="18"/>
    <x v="38"/>
    <x v="7"/>
    <x v="26"/>
    <x v="12"/>
    <x v="76"/>
    <x v="36"/>
    <x v="8"/>
    <x v="5"/>
    <x v="3"/>
  </r>
  <r>
    <x v="40"/>
    <x v="8"/>
    <x v="93"/>
    <x v="218"/>
    <x v="6"/>
    <x v="38"/>
    <x v="7"/>
    <x v="70"/>
    <x v="11"/>
    <x v="76"/>
    <x v="36"/>
    <x v="8"/>
    <x v="5"/>
    <x v="3"/>
  </r>
  <r>
    <x v="40"/>
    <x v="15"/>
    <x v="174"/>
    <x v="274"/>
    <x v="38"/>
    <x v="38"/>
    <x v="7"/>
    <x v="79"/>
    <x v="32"/>
    <x v="76"/>
    <x v="36"/>
    <x v="8"/>
    <x v="5"/>
    <x v="3"/>
  </r>
  <r>
    <x v="40"/>
    <x v="15"/>
    <x v="168"/>
    <x v="247"/>
    <x v="38"/>
    <x v="38"/>
    <x v="7"/>
    <x v="134"/>
    <x v="32"/>
    <x v="76"/>
    <x v="36"/>
    <x v="8"/>
    <x v="5"/>
    <x v="3"/>
  </r>
  <r>
    <x v="40"/>
    <x v="9"/>
    <x v="117"/>
    <x v="113"/>
    <x v="9"/>
    <x v="38"/>
    <x v="7"/>
    <x v="324"/>
    <x v="2"/>
    <x v="76"/>
    <x v="36"/>
    <x v="8"/>
    <x v="5"/>
    <x v="3"/>
  </r>
  <r>
    <x v="40"/>
    <x v="10"/>
    <x v="127"/>
    <x v="227"/>
    <x v="10"/>
    <x v="38"/>
    <x v="7"/>
    <x v="349"/>
    <x v="6"/>
    <x v="76"/>
    <x v="36"/>
    <x v="8"/>
    <x v="5"/>
    <x v="3"/>
  </r>
  <r>
    <x v="40"/>
    <x v="11"/>
    <x v="131"/>
    <x v="315"/>
    <x v="9"/>
    <x v="38"/>
    <x v="7"/>
    <x v="354"/>
    <x v="6"/>
    <x v="76"/>
    <x v="36"/>
    <x v="8"/>
    <x v="5"/>
    <x v="3"/>
  </r>
  <r>
    <x v="40"/>
    <x v="12"/>
    <x v="133"/>
    <x v="239"/>
    <x v="13"/>
    <x v="38"/>
    <x v="7"/>
    <x v="98"/>
    <x v="7"/>
    <x v="76"/>
    <x v="36"/>
    <x v="8"/>
    <x v="5"/>
    <x v="3"/>
  </r>
  <r>
    <x v="40"/>
    <x v="13"/>
    <x v="133"/>
    <x v="171"/>
    <x v="6"/>
    <x v="38"/>
    <x v="7"/>
    <x v="69"/>
    <x v="11"/>
    <x v="76"/>
    <x v="36"/>
    <x v="8"/>
    <x v="5"/>
    <x v="3"/>
  </r>
  <r>
    <x v="40"/>
    <x v="14"/>
    <x v="147"/>
    <x v="77"/>
    <x v="7"/>
    <x v="38"/>
    <x v="7"/>
    <x v="335"/>
    <x v="2"/>
    <x v="76"/>
    <x v="36"/>
    <x v="8"/>
    <x v="5"/>
    <x v="3"/>
  </r>
  <r>
    <x v="41"/>
    <x v="15"/>
    <x v="187"/>
    <x v="219"/>
    <x v="38"/>
    <x v="38"/>
    <x v="7"/>
    <x v="408"/>
    <x v="32"/>
    <x v="76"/>
    <x v="36"/>
    <x v="8"/>
    <x v="5"/>
    <x v="3"/>
  </r>
  <r>
    <x v="41"/>
    <x v="0"/>
    <x v="23"/>
    <x v="271"/>
    <x v="6"/>
    <x v="38"/>
    <x v="7"/>
    <x v="313"/>
    <x v="9"/>
    <x v="76"/>
    <x v="36"/>
    <x v="8"/>
    <x v="5"/>
    <x v="3"/>
  </r>
  <r>
    <x v="41"/>
    <x v="1"/>
    <x v="45"/>
    <x v="143"/>
    <x v="9"/>
    <x v="38"/>
    <x v="7"/>
    <x v="311"/>
    <x v="9"/>
    <x v="76"/>
    <x v="36"/>
    <x v="8"/>
    <x v="5"/>
    <x v="3"/>
  </r>
  <r>
    <x v="41"/>
    <x v="2"/>
    <x v="45"/>
    <x v="199"/>
    <x v="3"/>
    <x v="38"/>
    <x v="7"/>
    <x v="76"/>
    <x v="15"/>
    <x v="76"/>
    <x v="36"/>
    <x v="8"/>
    <x v="5"/>
    <x v="3"/>
  </r>
  <r>
    <x v="41"/>
    <x v="15"/>
    <x v="190"/>
    <x v="194"/>
    <x v="38"/>
    <x v="38"/>
    <x v="7"/>
    <x v="306"/>
    <x v="32"/>
    <x v="76"/>
    <x v="36"/>
    <x v="8"/>
    <x v="4"/>
    <x v="3"/>
  </r>
  <r>
    <x v="41"/>
    <x v="3"/>
    <x v="64"/>
    <x v="80"/>
    <x v="6"/>
    <x v="38"/>
    <x v="7"/>
    <x v="343"/>
    <x v="3"/>
    <x v="76"/>
    <x v="36"/>
    <x v="8"/>
    <x v="5"/>
    <x v="3"/>
  </r>
  <r>
    <x v="41"/>
    <x v="4"/>
    <x v="108"/>
    <x v="139"/>
    <x v="7"/>
    <x v="38"/>
    <x v="7"/>
    <x v="72"/>
    <x v="32"/>
    <x v="76"/>
    <x v="36"/>
    <x v="8"/>
    <x v="5"/>
    <x v="3"/>
  </r>
  <r>
    <x v="41"/>
    <x v="5"/>
    <x v="110"/>
    <x v="265"/>
    <x v="18"/>
    <x v="38"/>
    <x v="7"/>
    <x v="319"/>
    <x v="13"/>
    <x v="76"/>
    <x v="36"/>
    <x v="8"/>
    <x v="5"/>
    <x v="3"/>
  </r>
  <r>
    <x v="41"/>
    <x v="6"/>
    <x v="110"/>
    <x v="47"/>
    <x v="6"/>
    <x v="38"/>
    <x v="7"/>
    <x v="296"/>
    <x v="6"/>
    <x v="76"/>
    <x v="36"/>
    <x v="8"/>
    <x v="5"/>
    <x v="3"/>
  </r>
  <r>
    <x v="41"/>
    <x v="15"/>
    <x v="176"/>
    <x v="110"/>
    <x v="38"/>
    <x v="38"/>
    <x v="7"/>
    <x v="333"/>
    <x v="32"/>
    <x v="76"/>
    <x v="36"/>
    <x v="8"/>
    <x v="5"/>
    <x v="3"/>
  </r>
  <r>
    <x v="41"/>
    <x v="7"/>
    <x v="124"/>
    <x v="275"/>
    <x v="9"/>
    <x v="38"/>
    <x v="7"/>
    <x v="312"/>
    <x v="7"/>
    <x v="76"/>
    <x v="36"/>
    <x v="8"/>
    <x v="5"/>
    <x v="3"/>
  </r>
  <r>
    <x v="41"/>
    <x v="8"/>
    <x v="130"/>
    <x v="205"/>
    <x v="8"/>
    <x v="38"/>
    <x v="7"/>
    <x v="162"/>
    <x v="14"/>
    <x v="76"/>
    <x v="36"/>
    <x v="8"/>
    <x v="5"/>
    <x v="3"/>
  </r>
  <r>
    <x v="41"/>
    <x v="9"/>
    <x v="132"/>
    <x v="284"/>
    <x v="4"/>
    <x v="38"/>
    <x v="7"/>
    <x v="75"/>
    <x v="12"/>
    <x v="76"/>
    <x v="36"/>
    <x v="8"/>
    <x v="5"/>
    <x v="3"/>
  </r>
  <r>
    <x v="41"/>
    <x v="10"/>
    <x v="132"/>
    <x v="191"/>
    <x v="7"/>
    <x v="38"/>
    <x v="7"/>
    <x v="97"/>
    <x v="5"/>
    <x v="76"/>
    <x v="36"/>
    <x v="8"/>
    <x v="5"/>
    <x v="3"/>
  </r>
  <r>
    <x v="41"/>
    <x v="11"/>
    <x v="139"/>
    <x v="206"/>
    <x v="7"/>
    <x v="38"/>
    <x v="7"/>
    <x v="35"/>
    <x v="12"/>
    <x v="76"/>
    <x v="36"/>
    <x v="8"/>
    <x v="5"/>
    <x v="3"/>
  </r>
  <r>
    <x v="42"/>
    <x v="0"/>
    <x v="63"/>
    <x v="244"/>
    <x v="8"/>
    <x v="36"/>
    <x v="6"/>
    <x v="316"/>
    <x v="29"/>
    <x v="0"/>
    <x v="29"/>
    <x v="7"/>
    <x v="5"/>
    <x v="3"/>
  </r>
  <r>
    <x v="42"/>
    <x v="1"/>
    <x v="63"/>
    <x v="127"/>
    <x v="14"/>
    <x v="36"/>
    <x v="6"/>
    <x v="140"/>
    <x v="11"/>
    <x v="30"/>
    <x v="34"/>
    <x v="7"/>
    <x v="5"/>
    <x v="3"/>
  </r>
  <r>
    <x v="42"/>
    <x v="2"/>
    <x v="68"/>
    <x v="180"/>
    <x v="23"/>
    <x v="12"/>
    <x v="6"/>
    <x v="346"/>
    <x v="29"/>
    <x v="35"/>
    <x v="29"/>
    <x v="7"/>
    <x v="5"/>
    <x v="3"/>
  </r>
  <r>
    <x v="42"/>
    <x v="3"/>
    <x v="72"/>
    <x v="221"/>
    <x v="11"/>
    <x v="37"/>
    <x v="6"/>
    <x v="39"/>
    <x v="30"/>
    <x v="31"/>
    <x v="35"/>
    <x v="7"/>
    <x v="5"/>
    <x v="3"/>
  </r>
  <r>
    <x v="42"/>
    <x v="15"/>
    <x v="228"/>
    <x v="182"/>
    <x v="8"/>
    <x v="33"/>
    <x v="6"/>
    <x v="377"/>
    <x v="30"/>
    <x v="61"/>
    <x v="28"/>
    <x v="7"/>
    <x v="5"/>
    <x v="3"/>
  </r>
  <r>
    <x v="42"/>
    <x v="4"/>
    <x v="103"/>
    <x v="246"/>
    <x v="8"/>
    <x v="9"/>
    <x v="6"/>
    <x v="301"/>
    <x v="28"/>
    <x v="3"/>
    <x v="7"/>
    <x v="7"/>
    <x v="5"/>
    <x v="3"/>
  </r>
  <r>
    <x v="42"/>
    <x v="15"/>
    <x v="229"/>
    <x v="116"/>
    <x v="9"/>
    <x v="36"/>
    <x v="6"/>
    <x v="330"/>
    <x v="29"/>
    <x v="54"/>
    <x v="32"/>
    <x v="7"/>
    <x v="5"/>
    <x v="3"/>
  </r>
  <r>
    <x v="42"/>
    <x v="5"/>
    <x v="119"/>
    <x v="128"/>
    <x v="37"/>
    <x v="9"/>
    <x v="6"/>
    <x v="142"/>
    <x v="29"/>
    <x v="74"/>
    <x v="7"/>
    <x v="7"/>
    <x v="5"/>
    <x v="3"/>
  </r>
  <r>
    <x v="42"/>
    <x v="6"/>
    <x v="124"/>
    <x v="129"/>
    <x v="8"/>
    <x v="36"/>
    <x v="6"/>
    <x v="331"/>
    <x v="29"/>
    <x v="19"/>
    <x v="7"/>
    <x v="7"/>
    <x v="5"/>
    <x v="3"/>
  </r>
  <r>
    <x v="42"/>
    <x v="15"/>
    <x v="199"/>
    <x v="40"/>
    <x v="9"/>
    <x v="2"/>
    <x v="6"/>
    <x v="345"/>
    <x v="2"/>
    <x v="7"/>
    <x v="7"/>
    <x v="7"/>
    <x v="5"/>
    <x v="3"/>
  </r>
  <r>
    <x v="42"/>
    <x v="15"/>
    <x v="209"/>
    <x v="196"/>
    <x v="8"/>
    <x v="9"/>
    <x v="6"/>
    <x v="119"/>
    <x v="29"/>
    <x v="71"/>
    <x v="7"/>
    <x v="7"/>
    <x v="5"/>
    <x v="3"/>
  </r>
  <r>
    <x v="42"/>
    <x v="7"/>
    <x v="135"/>
    <x v="103"/>
    <x v="8"/>
    <x v="15"/>
    <x v="6"/>
    <x v="302"/>
    <x v="29"/>
    <x v="49"/>
    <x v="3"/>
    <x v="7"/>
    <x v="5"/>
    <x v="3"/>
  </r>
  <r>
    <x v="43"/>
    <x v="0"/>
    <x v="210"/>
    <x v="44"/>
    <x v="9"/>
    <x v="18"/>
    <x v="6"/>
    <x v="320"/>
    <x v="32"/>
    <x v="2"/>
    <x v="8"/>
    <x v="7"/>
    <x v="5"/>
    <x v="3"/>
  </r>
  <r>
    <x v="43"/>
    <x v="1"/>
    <x v="218"/>
    <x v="296"/>
    <x v="18"/>
    <x v="16"/>
    <x v="6"/>
    <x v="359"/>
    <x v="32"/>
    <x v="1"/>
    <x v="26"/>
    <x v="7"/>
    <x v="5"/>
    <x v="3"/>
  </r>
  <r>
    <x v="43"/>
    <x v="2"/>
    <x v="217"/>
    <x v="108"/>
    <x v="7"/>
    <x v="3"/>
    <x v="6"/>
    <x v="338"/>
    <x v="32"/>
    <x v="73"/>
    <x v="8"/>
    <x v="7"/>
    <x v="5"/>
    <x v="3"/>
  </r>
  <r>
    <x v="43"/>
    <x v="3"/>
    <x v="79"/>
    <x v="101"/>
    <x v="6"/>
    <x v="6"/>
    <x v="6"/>
    <x v="321"/>
    <x v="32"/>
    <x v="5"/>
    <x v="9"/>
    <x v="7"/>
    <x v="5"/>
    <x v="3"/>
  </r>
  <r>
    <x v="43"/>
    <x v="4"/>
    <x v="216"/>
    <x v="278"/>
    <x v="10"/>
    <x v="17"/>
    <x v="6"/>
    <x v="410"/>
    <x v="32"/>
    <x v="70"/>
    <x v="25"/>
    <x v="7"/>
    <x v="5"/>
    <x v="3"/>
  </r>
  <r>
    <x v="43"/>
    <x v="5"/>
    <x v="79"/>
    <x v="117"/>
    <x v="23"/>
    <x v="21"/>
    <x v="2"/>
    <x v="352"/>
    <x v="32"/>
    <x v="69"/>
    <x v="14"/>
    <x v="7"/>
    <x v="5"/>
    <x v="3"/>
  </r>
  <r>
    <x v="43"/>
    <x v="6"/>
    <x v="87"/>
    <x v="151"/>
    <x v="19"/>
    <x v="21"/>
    <x v="6"/>
    <x v="141"/>
    <x v="32"/>
    <x v="68"/>
    <x v="24"/>
    <x v="7"/>
    <x v="5"/>
    <x v="3"/>
  </r>
  <r>
    <x v="43"/>
    <x v="7"/>
    <x v="215"/>
    <x v="183"/>
    <x v="13"/>
    <x v="35"/>
    <x v="6"/>
    <x v="341"/>
    <x v="32"/>
    <x v="67"/>
    <x v="11"/>
    <x v="7"/>
    <x v="5"/>
    <x v="3"/>
  </r>
  <r>
    <x v="43"/>
    <x v="8"/>
    <x v="211"/>
    <x v="52"/>
    <x v="38"/>
    <x v="7"/>
    <x v="6"/>
    <x v="45"/>
    <x v="32"/>
    <x v="4"/>
    <x v="14"/>
    <x v="7"/>
    <x v="5"/>
    <x v="3"/>
  </r>
  <r>
    <x v="43"/>
    <x v="9"/>
    <x v="143"/>
    <x v="96"/>
    <x v="4"/>
    <x v="5"/>
    <x v="6"/>
    <x v="356"/>
    <x v="32"/>
    <x v="6"/>
    <x v="11"/>
    <x v="7"/>
    <x v="5"/>
    <x v="3"/>
  </r>
  <r>
    <x v="43"/>
    <x v="10"/>
    <x v="143"/>
    <x v="155"/>
    <x v="11"/>
    <x v="35"/>
    <x v="6"/>
    <x v="342"/>
    <x v="32"/>
    <x v="42"/>
    <x v="4"/>
    <x v="7"/>
    <x v="5"/>
    <x v="3"/>
  </r>
  <r>
    <x v="43"/>
    <x v="11"/>
    <x v="148"/>
    <x v="105"/>
    <x v="8"/>
    <x v="29"/>
    <x v="6"/>
    <x v="340"/>
    <x v="32"/>
    <x v="59"/>
    <x v="24"/>
    <x v="7"/>
    <x v="5"/>
    <x v="3"/>
  </r>
  <r>
    <x v="44"/>
    <x v="0"/>
    <x v="205"/>
    <x v="230"/>
    <x v="9"/>
    <x v="0"/>
    <x v="6"/>
    <x v="317"/>
    <x v="32"/>
    <x v="64"/>
    <x v="4"/>
    <x v="7"/>
    <x v="5"/>
    <x v="3"/>
  </r>
  <r>
    <x v="44"/>
    <x v="1"/>
    <x v="37"/>
    <x v="264"/>
    <x v="8"/>
    <x v="1"/>
    <x v="6"/>
    <x v="327"/>
    <x v="32"/>
    <x v="27"/>
    <x v="10"/>
    <x v="7"/>
    <x v="5"/>
    <x v="3"/>
  </r>
  <r>
    <x v="44"/>
    <x v="2"/>
    <x v="51"/>
    <x v="190"/>
    <x v="24"/>
    <x v="36"/>
    <x v="5"/>
    <x v="116"/>
    <x v="32"/>
    <x v="32"/>
    <x v="2"/>
    <x v="0"/>
    <x v="5"/>
    <x v="3"/>
  </r>
  <r>
    <x v="44"/>
    <x v="3"/>
    <x v="213"/>
    <x v="266"/>
    <x v="6"/>
    <x v="19"/>
    <x v="6"/>
    <x v="110"/>
    <x v="32"/>
    <x v="60"/>
    <x v="33"/>
    <x v="0"/>
    <x v="5"/>
    <x v="3"/>
  </r>
  <r>
    <x v="44"/>
    <x v="4"/>
    <x v="219"/>
    <x v="68"/>
    <x v="7"/>
    <x v="8"/>
    <x v="6"/>
    <x v="308"/>
    <x v="32"/>
    <x v="23"/>
    <x v="10"/>
    <x v="7"/>
    <x v="5"/>
    <x v="3"/>
  </r>
  <r>
    <x v="44"/>
    <x v="5"/>
    <x v="75"/>
    <x v="109"/>
    <x v="13"/>
    <x v="36"/>
    <x v="6"/>
    <x v="350"/>
    <x v="32"/>
    <x v="15"/>
    <x v="19"/>
    <x v="7"/>
    <x v="5"/>
    <x v="3"/>
  </r>
  <r>
    <x v="44"/>
    <x v="6"/>
    <x v="84"/>
    <x v="189"/>
    <x v="29"/>
    <x v="36"/>
    <x v="1"/>
    <x v="176"/>
    <x v="32"/>
    <x v="62"/>
    <x v="6"/>
    <x v="5"/>
    <x v="5"/>
    <x v="3"/>
  </r>
  <r>
    <x v="44"/>
    <x v="7"/>
    <x v="103"/>
    <x v="248"/>
    <x v="7"/>
    <x v="29"/>
    <x v="6"/>
    <x v="17"/>
    <x v="32"/>
    <x v="41"/>
    <x v="26"/>
    <x v="7"/>
    <x v="5"/>
    <x v="3"/>
  </r>
  <r>
    <x v="44"/>
    <x v="8"/>
    <x v="104"/>
    <x v="63"/>
    <x v="12"/>
    <x v="24"/>
    <x v="6"/>
    <x v="332"/>
    <x v="32"/>
    <x v="14"/>
    <x v="10"/>
    <x v="7"/>
    <x v="5"/>
    <x v="3"/>
  </r>
  <r>
    <x v="44"/>
    <x v="9"/>
    <x v="212"/>
    <x v="276"/>
    <x v="8"/>
    <x v="11"/>
    <x v="6"/>
    <x v="34"/>
    <x v="32"/>
    <x v="26"/>
    <x v="12"/>
    <x v="7"/>
    <x v="5"/>
    <x v="3"/>
  </r>
  <r>
    <x v="44"/>
    <x v="10"/>
    <x v="122"/>
    <x v="121"/>
    <x v="10"/>
    <x v="20"/>
    <x v="6"/>
    <x v="196"/>
    <x v="32"/>
    <x v="51"/>
    <x v="15"/>
    <x v="7"/>
    <x v="5"/>
    <x v="3"/>
  </r>
  <r>
    <x v="44"/>
    <x v="11"/>
    <x v="135"/>
    <x v="133"/>
    <x v="8"/>
    <x v="30"/>
    <x v="6"/>
    <x v="334"/>
    <x v="32"/>
    <x v="18"/>
    <x v="10"/>
    <x v="7"/>
    <x v="5"/>
    <x v="3"/>
  </r>
  <r>
    <x v="44"/>
    <x v="12"/>
    <x v="135"/>
    <x v="232"/>
    <x v="7"/>
    <x v="10"/>
    <x v="6"/>
    <x v="115"/>
    <x v="32"/>
    <x v="33"/>
    <x v="4"/>
    <x v="6"/>
    <x v="5"/>
    <x v="3"/>
  </r>
  <r>
    <x v="44"/>
    <x v="13"/>
    <x v="146"/>
    <x v="125"/>
    <x v="8"/>
    <x v="13"/>
    <x v="6"/>
    <x v="179"/>
    <x v="32"/>
    <x v="25"/>
    <x v="19"/>
    <x v="7"/>
    <x v="5"/>
    <x v="3"/>
  </r>
  <r>
    <x v="44"/>
    <x v="14"/>
    <x v="214"/>
    <x v="184"/>
    <x v="12"/>
    <x v="11"/>
    <x v="6"/>
    <x v="347"/>
    <x v="32"/>
    <x v="38"/>
    <x v="12"/>
    <x v="7"/>
    <x v="5"/>
    <x v="3"/>
  </r>
  <r>
    <x v="45"/>
    <x v="0"/>
    <x v="1"/>
    <x v="132"/>
    <x v="7"/>
    <x v="11"/>
    <x v="6"/>
    <x v="171"/>
    <x v="32"/>
    <x v="13"/>
    <x v="13"/>
    <x v="3"/>
    <x v="5"/>
    <x v="3"/>
  </r>
  <r>
    <x v="45"/>
    <x v="1"/>
    <x v="2"/>
    <x v="241"/>
    <x v="8"/>
    <x v="31"/>
    <x v="6"/>
    <x v="344"/>
    <x v="32"/>
    <x v="10"/>
    <x v="19"/>
    <x v="7"/>
    <x v="5"/>
    <x v="3"/>
  </r>
  <r>
    <x v="45"/>
    <x v="2"/>
    <x v="31"/>
    <x v="74"/>
    <x v="11"/>
    <x v="13"/>
    <x v="6"/>
    <x v="409"/>
    <x v="32"/>
    <x v="22"/>
    <x v="10"/>
    <x v="7"/>
    <x v="5"/>
    <x v="3"/>
  </r>
  <r>
    <x v="45"/>
    <x v="15"/>
    <x v="225"/>
    <x v="76"/>
    <x v="15"/>
    <x v="21"/>
    <x v="3"/>
    <x v="357"/>
    <x v="32"/>
    <x v="43"/>
    <x v="1"/>
    <x v="7"/>
    <x v="1"/>
    <x v="3"/>
  </r>
  <r>
    <x v="45"/>
    <x v="15"/>
    <x v="226"/>
    <x v="112"/>
    <x v="4"/>
    <x v="28"/>
    <x v="6"/>
    <x v="314"/>
    <x v="32"/>
    <x v="58"/>
    <x v="23"/>
    <x v="7"/>
    <x v="0"/>
    <x v="3"/>
  </r>
  <r>
    <x v="45"/>
    <x v="15"/>
    <x v="237"/>
    <x v="306"/>
    <x v="10"/>
    <x v="21"/>
    <x v="6"/>
    <x v="325"/>
    <x v="32"/>
    <x v="16"/>
    <x v="26"/>
    <x v="7"/>
    <x v="0"/>
    <x v="3"/>
  </r>
  <r>
    <x v="45"/>
    <x v="3"/>
    <x v="155"/>
    <x v="50"/>
    <x v="11"/>
    <x v="11"/>
    <x v="6"/>
    <x v="80"/>
    <x v="32"/>
    <x v="57"/>
    <x v="5"/>
    <x v="2"/>
    <x v="5"/>
    <x v="3"/>
  </r>
  <r>
    <x v="45"/>
    <x v="15"/>
    <x v="238"/>
    <x v="56"/>
    <x v="4"/>
    <x v="11"/>
    <x v="6"/>
    <x v="315"/>
    <x v="32"/>
    <x v="17"/>
    <x v="27"/>
    <x v="7"/>
    <x v="0"/>
    <x v="3"/>
  </r>
  <r>
    <x v="46"/>
    <x v="15"/>
    <x v="222"/>
    <x v="53"/>
    <x v="6"/>
    <x v="27"/>
    <x v="6"/>
    <x v="114"/>
    <x v="32"/>
    <x v="8"/>
    <x v="4"/>
    <x v="1"/>
    <x v="5"/>
    <x v="3"/>
  </r>
  <r>
    <x v="46"/>
    <x v="15"/>
    <x v="221"/>
    <x v="290"/>
    <x v="11"/>
    <x v="21"/>
    <x v="6"/>
    <x v="185"/>
    <x v="32"/>
    <x v="63"/>
    <x v="16"/>
    <x v="7"/>
    <x v="5"/>
    <x v="3"/>
  </r>
  <r>
    <x v="46"/>
    <x v="15"/>
    <x v="207"/>
    <x v="177"/>
    <x v="8"/>
    <x v="14"/>
    <x v="6"/>
    <x v="300"/>
    <x v="32"/>
    <x v="21"/>
    <x v="27"/>
    <x v="7"/>
    <x v="5"/>
    <x v="3"/>
  </r>
  <r>
    <x v="46"/>
    <x v="0"/>
    <x v="63"/>
    <x v="261"/>
    <x v="6"/>
    <x v="4"/>
    <x v="6"/>
    <x v="351"/>
    <x v="32"/>
    <x v="36"/>
    <x v="10"/>
    <x v="7"/>
    <x v="5"/>
    <x v="3"/>
  </r>
  <r>
    <x v="46"/>
    <x v="15"/>
    <x v="206"/>
    <x v="176"/>
    <x v="24"/>
    <x v="34"/>
    <x v="1"/>
    <x v="112"/>
    <x v="32"/>
    <x v="56"/>
    <x v="31"/>
    <x v="4"/>
    <x v="5"/>
    <x v="3"/>
  </r>
  <r>
    <x v="46"/>
    <x v="1"/>
    <x v="89"/>
    <x v="301"/>
    <x v="18"/>
    <x v="36"/>
    <x v="0"/>
    <x v="322"/>
    <x v="32"/>
    <x v="75"/>
    <x v="0"/>
    <x v="7"/>
    <x v="5"/>
    <x v="3"/>
  </r>
  <r>
    <x v="46"/>
    <x v="2"/>
    <x v="96"/>
    <x v="93"/>
    <x v="3"/>
    <x v="26"/>
    <x v="6"/>
    <x v="318"/>
    <x v="32"/>
    <x v="72"/>
    <x v="10"/>
    <x v="7"/>
    <x v="5"/>
    <x v="3"/>
  </r>
  <r>
    <x v="46"/>
    <x v="15"/>
    <x v="208"/>
    <x v="71"/>
    <x v="10"/>
    <x v="36"/>
    <x v="6"/>
    <x v="29"/>
    <x v="32"/>
    <x v="65"/>
    <x v="32"/>
    <x v="7"/>
    <x v="5"/>
    <x v="3"/>
  </r>
  <r>
    <x v="46"/>
    <x v="3"/>
    <x v="111"/>
    <x v="72"/>
    <x v="9"/>
    <x v="22"/>
    <x v="6"/>
    <x v="149"/>
    <x v="32"/>
    <x v="66"/>
    <x v="32"/>
    <x v="7"/>
    <x v="5"/>
    <x v="3"/>
  </r>
  <r>
    <x v="46"/>
    <x v="15"/>
    <x v="201"/>
    <x v="115"/>
    <x v="21"/>
    <x v="23"/>
    <x v="6"/>
    <x v="297"/>
    <x v="32"/>
    <x v="40"/>
    <x v="17"/>
    <x v="7"/>
    <x v="5"/>
    <x v="3"/>
  </r>
  <r>
    <x v="46"/>
    <x v="15"/>
    <x v="202"/>
    <x v="137"/>
    <x v="7"/>
    <x v="32"/>
    <x v="6"/>
    <x v="353"/>
    <x v="32"/>
    <x v="9"/>
    <x v="10"/>
    <x v="7"/>
    <x v="5"/>
    <x v="3"/>
  </r>
  <r>
    <x v="46"/>
    <x v="15"/>
    <x v="203"/>
    <x v="123"/>
    <x v="12"/>
    <x v="11"/>
    <x v="6"/>
    <x v="178"/>
    <x v="32"/>
    <x v="45"/>
    <x v="20"/>
    <x v="7"/>
    <x v="5"/>
    <x v="3"/>
  </r>
  <r>
    <x v="46"/>
    <x v="4"/>
    <x v="153"/>
    <x v="178"/>
    <x v="2"/>
    <x v="11"/>
    <x v="6"/>
    <x v="310"/>
    <x v="32"/>
    <x v="44"/>
    <x v="22"/>
    <x v="7"/>
    <x v="5"/>
    <x v="3"/>
  </r>
  <r>
    <x v="46"/>
    <x v="15"/>
    <x v="200"/>
    <x v="215"/>
    <x v="12"/>
    <x v="36"/>
    <x v="6"/>
    <x v="323"/>
    <x v="32"/>
    <x v="20"/>
    <x v="10"/>
    <x v="7"/>
    <x v="5"/>
    <x v="3"/>
  </r>
  <r>
    <x v="46"/>
    <x v="15"/>
    <x v="204"/>
    <x v="147"/>
    <x v="7"/>
    <x v="13"/>
    <x v="6"/>
    <x v="307"/>
    <x v="32"/>
    <x v="39"/>
    <x v="12"/>
    <x v="7"/>
    <x v="5"/>
    <x v="3"/>
  </r>
  <r>
    <x v="47"/>
    <x v="15"/>
    <x v="196"/>
    <x v="75"/>
    <x v="9"/>
    <x v="29"/>
    <x v="6"/>
    <x v="299"/>
    <x v="32"/>
    <x v="55"/>
    <x v="4"/>
    <x v="7"/>
    <x v="5"/>
    <x v="3"/>
  </r>
  <r>
    <x v="47"/>
    <x v="0"/>
    <x v="13"/>
    <x v="69"/>
    <x v="13"/>
    <x v="0"/>
    <x v="6"/>
    <x v="32"/>
    <x v="32"/>
    <x v="47"/>
    <x v="21"/>
    <x v="7"/>
    <x v="5"/>
    <x v="3"/>
  </r>
  <r>
    <x v="47"/>
    <x v="1"/>
    <x v="13"/>
    <x v="61"/>
    <x v="12"/>
    <x v="11"/>
    <x v="6"/>
    <x v="353"/>
    <x v="32"/>
    <x v="28"/>
    <x v="10"/>
    <x v="7"/>
    <x v="5"/>
    <x v="3"/>
  </r>
  <r>
    <x v="47"/>
    <x v="2"/>
    <x v="30"/>
    <x v="207"/>
    <x v="2"/>
    <x v="25"/>
    <x v="6"/>
    <x v="407"/>
    <x v="32"/>
    <x v="52"/>
    <x v="4"/>
    <x v="7"/>
    <x v="5"/>
    <x v="3"/>
  </r>
  <r>
    <x v="47"/>
    <x v="3"/>
    <x v="38"/>
    <x v="308"/>
    <x v="9"/>
    <x v="11"/>
    <x v="6"/>
    <x v="355"/>
    <x v="32"/>
    <x v="29"/>
    <x v="18"/>
    <x v="7"/>
    <x v="5"/>
    <x v="3"/>
  </r>
  <r>
    <x v="47"/>
    <x v="15"/>
    <x v="198"/>
    <x v="141"/>
    <x v="15"/>
    <x v="25"/>
    <x v="4"/>
    <x v="348"/>
    <x v="32"/>
    <x v="24"/>
    <x v="10"/>
    <x v="7"/>
    <x v="5"/>
    <x v="3"/>
  </r>
  <r>
    <x v="47"/>
    <x v="15"/>
    <x v="220"/>
    <x v="70"/>
    <x v="12"/>
    <x v="36"/>
    <x v="4"/>
    <x v="358"/>
    <x v="32"/>
    <x v="48"/>
    <x v="30"/>
    <x v="7"/>
    <x v="5"/>
    <x v="3"/>
  </r>
  <r>
    <x v="47"/>
    <x v="4"/>
    <x v="58"/>
    <x v="231"/>
    <x v="7"/>
    <x v="11"/>
    <x v="6"/>
    <x v="181"/>
    <x v="32"/>
    <x v="11"/>
    <x v="10"/>
    <x v="7"/>
    <x v="5"/>
    <x v="3"/>
  </r>
  <r>
    <x v="47"/>
    <x v="5"/>
    <x v="58"/>
    <x v="73"/>
    <x v="18"/>
    <x v="11"/>
    <x v="6"/>
    <x v="111"/>
    <x v="32"/>
    <x v="46"/>
    <x v="4"/>
    <x v="1"/>
    <x v="5"/>
    <x v="3"/>
  </r>
  <r>
    <x v="47"/>
    <x v="6"/>
    <x v="58"/>
    <x v="297"/>
    <x v="12"/>
    <x v="0"/>
    <x v="6"/>
    <x v="113"/>
    <x v="32"/>
    <x v="53"/>
    <x v="4"/>
    <x v="1"/>
    <x v="5"/>
    <x v="3"/>
  </r>
  <r>
    <x v="47"/>
    <x v="7"/>
    <x v="62"/>
    <x v="104"/>
    <x v="10"/>
    <x v="25"/>
    <x v="6"/>
    <x v="183"/>
    <x v="32"/>
    <x v="12"/>
    <x v="10"/>
    <x v="7"/>
    <x v="5"/>
    <x v="3"/>
  </r>
  <r>
    <x v="47"/>
    <x v="15"/>
    <x v="197"/>
    <x v="309"/>
    <x v="22"/>
    <x v="36"/>
    <x v="4"/>
    <x v="326"/>
    <x v="32"/>
    <x v="50"/>
    <x v="22"/>
    <x v="7"/>
    <x v="5"/>
    <x v="3"/>
  </r>
  <r>
    <x v="47"/>
    <x v="15"/>
    <x v="195"/>
    <x v="48"/>
    <x v="5"/>
    <x v="11"/>
    <x v="6"/>
    <x v="309"/>
    <x v="32"/>
    <x v="37"/>
    <x v="12"/>
    <x v="7"/>
    <x v="5"/>
    <x v="3"/>
  </r>
  <r>
    <x v="47"/>
    <x v="8"/>
    <x v="138"/>
    <x v="302"/>
    <x v="8"/>
    <x v="36"/>
    <x v="6"/>
    <x v="336"/>
    <x v="32"/>
    <x v="34"/>
    <x v="10"/>
    <x v="7"/>
    <x v="5"/>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3:B38" firstHeaderRow="2" firstDataRow="2" firstDataCol="1" rowPageCount="1" colPageCount="1"/>
  <pivotFields count="14">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3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t="default"/>
      </items>
    </pivotField>
    <pivotField compact="0" showAll="0" outline="0"/>
    <pivotField compact="0" showAll="0" outline="0"/>
    <pivotField axis="axisPage" compact="0" showAll="0" outline="0">
      <items count="10">
        <item x="0"/>
        <item x="1"/>
        <item x="2"/>
        <item x="3"/>
        <item x="4"/>
        <item x="5"/>
        <item x="6"/>
        <item x="7"/>
        <item x="8"/>
        <item t="default"/>
      </items>
    </pivotField>
    <pivotField compact="0" showAll="0" outline="0"/>
    <pivotField compact="0" showAll="0" outline="0"/>
  </pivotFields>
  <rowFields count="1">
    <field x="8"/>
  </rowFields>
  <pageFields count="1">
    <pageField fld="11" hier="-1"/>
  </pageFields>
  <dataFields count="1">
    <dataField name="Count of Alter der Braut" fld="8"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24" firstHeaderRow="2" firstDataRow="2" firstDataCol="1" rowPageCount="1" colPageCount="1"/>
  <pivotFields count="14">
    <pivotField compact="0" showAll="0" outline="0"/>
    <pivotField compact="0" showAll="0" outline="0"/>
    <pivotField compact="0" showAll="0" outline="0"/>
    <pivotField compact="0" showAll="0" outline="0"/>
    <pivotField axis="axisRow" dataField="1" compact="0" showAll="0" outline="0">
      <items count="4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t="default"/>
      </items>
    </pivotField>
    <pivotField compact="0" showAll="0" outline="0"/>
    <pivotField axis="axisPage" compact="0" showAll="0" outline="0">
      <items count="9">
        <item h="1" x="0"/>
        <item h="1" x="1"/>
        <item h="1" x="2"/>
        <item h="1" x="3"/>
        <item h="1" x="4"/>
        <item h="1" x="5"/>
        <item x="6"/>
        <item h="1" x="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4"/>
  </rowFields>
  <pageFields count="1">
    <pageField fld="6" hier="-1"/>
  </pageFields>
  <dataFields count="1">
    <dataField name="Count of Alter des Brautigams" fld="4"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B24" firstHeaderRow="2" firstDataRow="2" firstDataCol="1" rowPageCount="1" colPageCount="1"/>
  <pivotFields count="14">
    <pivotField compact="0" showAll="0" outline="0"/>
    <pivotField compact="0" showAll="0" outline="0"/>
    <pivotField compact="0" showAll="0" outline="0"/>
    <pivotField compact="0" showAll="0" outline="0"/>
    <pivotField axis="axisRow" dataField="1" compact="0" showAll="0" outline="0">
      <items count="4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t="default"/>
      </items>
    </pivotField>
    <pivotField compact="0" showAll="0" outline="0"/>
    <pivotField axis="axisPage" compact="0" showAll="0" outline="0">
      <items count="9">
        <item h="1" x="0"/>
        <item h="1" x="1"/>
        <item h="1" x="2"/>
        <item h="1" x="3"/>
        <item h="1" x="4"/>
        <item h="1" x="5"/>
        <item x="6"/>
        <item h="1" x="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4"/>
  </rowFields>
  <pageFields count="1">
    <pageField fld="6" hier="-1"/>
  </pageFields>
  <dataFields count="1">
    <dataField name="Count of Alter des Brautigams" fld="4" subtotal="count"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90"/>
  <sheetViews>
    <sheetView showFormulas="false" showGridLines="true" showRowColHeaders="true" showZeros="true" rightToLeft="false" tabSelected="true" showOutlineSymbols="true" defaultGridColor="true" view="normal" topLeftCell="A955" colorId="64" zoomScale="100" zoomScaleNormal="100" zoomScalePageLayoutView="100" workbookViewId="0">
      <selection pane="topLeft" activeCell="B990" activeCellId="0" sqref="B990"/>
    </sheetView>
  </sheetViews>
  <sheetFormatPr defaultColWidth="8.84765625" defaultRowHeight="12.75" zeroHeight="false" outlineLevelRow="0" outlineLevelCol="0"/>
  <cols>
    <col collapsed="false" customWidth="true" hidden="false" outlineLevel="0" max="4" min="4" style="0" width="20.7"/>
    <col collapsed="false" customWidth="true" hidden="false" outlineLevel="0" max="5" min="5" style="0" width="6.7"/>
    <col collapsed="false" customWidth="true" hidden="false" outlineLevel="0" max="6" min="6" style="0" width="20.7"/>
    <col collapsed="false" customWidth="true" hidden="false" outlineLevel="0" max="7" min="7" style="0" width="8.7"/>
    <col collapsed="false" customWidth="true" hidden="false" outlineLevel="0" max="8" min="8" style="0" width="20.7"/>
    <col collapsed="false" customWidth="true" hidden="false" outlineLevel="0" max="9" min="9" style="0" width="5.71"/>
    <col collapsed="false" customWidth="true" hidden="false" outlineLevel="0" max="11" min="10" style="0" width="20.7"/>
    <col collapsed="false" customWidth="true" hidden="false" outlineLevel="0" max="12" min="12" style="0" width="8.7"/>
  </cols>
  <sheetData>
    <row r="2" customFormat="false" ht="12.75" hidden="false" customHeight="false" outlineLevel="0" collapsed="false">
      <c r="A2" s="0" t="s">
        <v>0</v>
      </c>
      <c r="B2" s="0" t="s">
        <v>1</v>
      </c>
      <c r="C2" s="0" t="s">
        <v>2</v>
      </c>
      <c r="D2" s="0" t="s">
        <v>3</v>
      </c>
      <c r="E2" s="0" t="s">
        <v>4</v>
      </c>
      <c r="F2" s="0" t="s">
        <v>5</v>
      </c>
      <c r="G2" s="0" t="s">
        <v>6</v>
      </c>
      <c r="H2" s="0" t="s">
        <v>7</v>
      </c>
      <c r="I2" s="0" t="s">
        <v>8</v>
      </c>
      <c r="J2" s="0" t="s">
        <v>9</v>
      </c>
      <c r="K2" s="0" t="s">
        <v>10</v>
      </c>
      <c r="L2" s="0" t="s">
        <v>11</v>
      </c>
      <c r="M2" s="0" t="s">
        <v>12</v>
      </c>
      <c r="N2" s="0" t="s">
        <v>13</v>
      </c>
    </row>
    <row r="3" customFormat="false" ht="12.75" hidden="false" customHeight="false" outlineLevel="0" collapsed="false">
      <c r="A3" s="0" t="n">
        <v>1794</v>
      </c>
      <c r="B3" s="1" t="n">
        <v>1</v>
      </c>
      <c r="C3" s="2" t="n">
        <v>36954</v>
      </c>
      <c r="D3" s="3" t="s">
        <v>14</v>
      </c>
      <c r="F3" s="3"/>
      <c r="G3" s="3"/>
      <c r="H3" s="0" t="s">
        <v>15</v>
      </c>
    </row>
    <row r="4" customFormat="false" ht="12.75" hidden="false" customHeight="false" outlineLevel="0" collapsed="false">
      <c r="A4" s="0" t="n">
        <v>1794</v>
      </c>
      <c r="B4" s="1" t="n">
        <v>2</v>
      </c>
      <c r="C4" s="2" t="n">
        <v>37200</v>
      </c>
      <c r="D4" s="3" t="s">
        <v>16</v>
      </c>
      <c r="F4" s="3"/>
      <c r="G4" s="3"/>
      <c r="H4" s="0" t="s">
        <v>17</v>
      </c>
    </row>
    <row r="5" customFormat="false" ht="12.75" hidden="false" customHeight="false" outlineLevel="0" collapsed="false">
      <c r="A5" s="0" t="n">
        <v>1794</v>
      </c>
      <c r="B5" s="1" t="n">
        <v>3</v>
      </c>
      <c r="C5" s="2" t="n">
        <v>37214</v>
      </c>
      <c r="D5" s="0" t="s">
        <v>18</v>
      </c>
      <c r="H5" s="0" t="s">
        <v>19</v>
      </c>
    </row>
    <row r="6" customFormat="false" ht="12.75" hidden="false" customHeight="false" outlineLevel="0" collapsed="false">
      <c r="A6" s="0" t="n">
        <v>1795</v>
      </c>
      <c r="B6" s="1" t="n">
        <v>1</v>
      </c>
      <c r="C6" s="2" t="n">
        <v>36905</v>
      </c>
      <c r="D6" s="3" t="s">
        <v>20</v>
      </c>
      <c r="F6" s="3"/>
      <c r="G6" s="3"/>
      <c r="H6" s="0" t="s">
        <v>21</v>
      </c>
    </row>
    <row r="7" customFormat="false" ht="12.75" hidden="false" customHeight="false" outlineLevel="0" collapsed="false">
      <c r="A7" s="0" t="n">
        <v>1795</v>
      </c>
      <c r="B7" s="1" t="n">
        <v>2</v>
      </c>
      <c r="C7" s="2" t="n">
        <v>36915</v>
      </c>
      <c r="D7" s="0" t="s">
        <v>22</v>
      </c>
      <c r="H7" s="0" t="s">
        <v>23</v>
      </c>
    </row>
    <row r="8" customFormat="false" ht="12.75" hidden="false" customHeight="false" outlineLevel="0" collapsed="false">
      <c r="A8" s="0" t="n">
        <v>1795</v>
      </c>
      <c r="B8" s="1" t="n">
        <v>3</v>
      </c>
      <c r="C8" s="2" t="n">
        <v>37218</v>
      </c>
      <c r="D8" s="0" t="s">
        <v>24</v>
      </c>
      <c r="H8" s="0" t="s">
        <v>25</v>
      </c>
    </row>
    <row r="9" customFormat="false" ht="12.75" hidden="false" customHeight="false" outlineLevel="0" collapsed="false">
      <c r="A9" s="0" t="n">
        <v>1795</v>
      </c>
      <c r="B9" s="1" t="n">
        <v>4</v>
      </c>
      <c r="C9" s="2" t="n">
        <v>37218</v>
      </c>
      <c r="D9" s="0" t="s">
        <v>26</v>
      </c>
      <c r="H9" s="0" t="s">
        <v>27</v>
      </c>
    </row>
    <row r="10" customFormat="false" ht="12.75" hidden="false" customHeight="false" outlineLevel="0" collapsed="false">
      <c r="A10" s="0" t="n">
        <v>1795</v>
      </c>
      <c r="B10" s="1" t="n">
        <v>5</v>
      </c>
      <c r="C10" s="2" t="n">
        <v>37220</v>
      </c>
      <c r="D10" s="3" t="s">
        <v>28</v>
      </c>
      <c r="F10" s="3"/>
      <c r="G10" s="3"/>
      <c r="H10" s="0" t="s">
        <v>29</v>
      </c>
    </row>
    <row r="11" customFormat="false" ht="12.75" hidden="false" customHeight="false" outlineLevel="0" collapsed="false">
      <c r="A11" s="0" t="n">
        <v>1795</v>
      </c>
      <c r="B11" s="1" t="n">
        <v>6</v>
      </c>
      <c r="C11" s="2" t="n">
        <v>37220</v>
      </c>
      <c r="D11" s="0" t="s">
        <v>30</v>
      </c>
      <c r="H11" s="0" t="s">
        <v>31</v>
      </c>
    </row>
    <row r="12" customFormat="false" ht="12.75" hidden="false" customHeight="false" outlineLevel="0" collapsed="false">
      <c r="A12" s="0" t="n">
        <v>1795</v>
      </c>
      <c r="B12" s="1" t="n">
        <v>7</v>
      </c>
      <c r="C12" s="2" t="n">
        <v>37226</v>
      </c>
      <c r="D12" s="0" t="s">
        <v>32</v>
      </c>
      <c r="H12" s="0" t="s">
        <v>33</v>
      </c>
    </row>
    <row r="13" customFormat="false" ht="12.75" hidden="false" customHeight="false" outlineLevel="0" collapsed="false">
      <c r="A13" s="0" t="n">
        <v>1795</v>
      </c>
      <c r="B13" s="1" t="n">
        <v>8</v>
      </c>
      <c r="C13" s="2" t="n">
        <v>36913</v>
      </c>
      <c r="D13" s="3" t="s">
        <v>34</v>
      </c>
      <c r="F13" s="3"/>
      <c r="G13" s="3"/>
      <c r="H13" s="0" t="s">
        <v>35</v>
      </c>
    </row>
    <row r="14" customFormat="false" ht="12.75" hidden="false" customHeight="false" outlineLevel="0" collapsed="false">
      <c r="A14" s="0" t="n">
        <v>1795</v>
      </c>
      <c r="B14" s="1" t="n">
        <v>9</v>
      </c>
      <c r="C14" s="2" t="n">
        <v>36996</v>
      </c>
      <c r="D14" s="3" t="s">
        <v>36</v>
      </c>
      <c r="F14" s="3"/>
      <c r="G14" s="3"/>
      <c r="H14" s="0" t="s">
        <v>37</v>
      </c>
    </row>
    <row r="15" customFormat="false" ht="12.75" hidden="false" customHeight="false" outlineLevel="0" collapsed="false">
      <c r="A15" s="0" t="n">
        <v>1796</v>
      </c>
      <c r="B15" s="1" t="n">
        <v>1</v>
      </c>
      <c r="C15" s="2" t="n">
        <v>37211</v>
      </c>
      <c r="D15" s="0" t="s">
        <v>38</v>
      </c>
      <c r="E15" s="0" t="n">
        <v>30</v>
      </c>
      <c r="H15" s="0" t="s">
        <v>39</v>
      </c>
      <c r="I15" s="0" t="n">
        <v>26</v>
      </c>
    </row>
    <row r="16" customFormat="false" ht="12.75" hidden="false" customHeight="false" outlineLevel="0" collapsed="false">
      <c r="A16" s="0" t="n">
        <v>1796</v>
      </c>
      <c r="B16" s="0" t="n">
        <v>2</v>
      </c>
      <c r="C16" s="2" t="n">
        <v>37217</v>
      </c>
      <c r="N16" s="0" t="s">
        <v>40</v>
      </c>
    </row>
    <row r="17" customFormat="false" ht="12.75" hidden="false" customHeight="false" outlineLevel="0" collapsed="false">
      <c r="A17" s="0" t="n">
        <v>1796</v>
      </c>
      <c r="B17" s="1" t="n">
        <v>3</v>
      </c>
      <c r="C17" s="2" t="n">
        <v>37217</v>
      </c>
      <c r="D17" s="0" t="s">
        <v>41</v>
      </c>
      <c r="E17" s="0" t="n">
        <v>36</v>
      </c>
      <c r="H17" s="0" t="s">
        <v>42</v>
      </c>
      <c r="I17" s="0" t="n">
        <v>27</v>
      </c>
    </row>
    <row r="18" customFormat="false" ht="12.75" hidden="false" customHeight="false" outlineLevel="0" collapsed="false">
      <c r="A18" s="0" t="n">
        <v>1796</v>
      </c>
      <c r="B18" s="1" t="n">
        <v>4</v>
      </c>
      <c r="C18" s="2" t="n">
        <v>37220</v>
      </c>
      <c r="D18" s="0" t="s">
        <v>43</v>
      </c>
      <c r="E18" s="0" t="n">
        <v>30</v>
      </c>
      <c r="H18" s="0" t="s">
        <v>44</v>
      </c>
      <c r="I18" s="0" t="n">
        <v>26</v>
      </c>
    </row>
    <row r="19" customFormat="false" ht="12.75" hidden="false" customHeight="false" outlineLevel="0" collapsed="false">
      <c r="A19" s="0" t="n">
        <v>1796</v>
      </c>
      <c r="B19" s="1" t="n">
        <v>5</v>
      </c>
      <c r="C19" s="2" t="n">
        <v>37220</v>
      </c>
      <c r="D19" s="0" t="s">
        <v>45</v>
      </c>
      <c r="E19" s="0" t="n">
        <v>30</v>
      </c>
      <c r="H19" s="0" t="s">
        <v>46</v>
      </c>
      <c r="I19" s="0" t="n">
        <v>20</v>
      </c>
    </row>
    <row r="20" customFormat="false" ht="12.75" hidden="false" customHeight="false" outlineLevel="0" collapsed="false">
      <c r="A20" s="0" t="n">
        <v>1797</v>
      </c>
      <c r="B20" s="1" t="n">
        <v>1</v>
      </c>
      <c r="C20" s="2" t="n">
        <v>37009</v>
      </c>
      <c r="D20" s="0" t="s">
        <v>47</v>
      </c>
      <c r="E20" s="0" t="n">
        <v>24</v>
      </c>
      <c r="H20" s="0" t="s">
        <v>48</v>
      </c>
      <c r="I20" s="0" t="s">
        <v>49</v>
      </c>
    </row>
    <row r="21" customFormat="false" ht="12.75" hidden="false" customHeight="false" outlineLevel="0" collapsed="false">
      <c r="A21" s="0" t="n">
        <v>1797</v>
      </c>
      <c r="B21" s="1" t="n">
        <v>2</v>
      </c>
      <c r="C21" s="2" t="n">
        <v>37209</v>
      </c>
      <c r="D21" s="0" t="s">
        <v>50</v>
      </c>
      <c r="E21" s="0" t="n">
        <v>30</v>
      </c>
      <c r="H21" s="0" t="s">
        <v>51</v>
      </c>
      <c r="I21" s="0" t="s">
        <v>49</v>
      </c>
    </row>
    <row r="22" customFormat="false" ht="12.75" hidden="false" customHeight="false" outlineLevel="0" collapsed="false">
      <c r="A22" s="0" t="n">
        <v>1798</v>
      </c>
      <c r="B22" s="1" t="n">
        <v>1</v>
      </c>
      <c r="C22" s="2" t="n">
        <v>36902</v>
      </c>
      <c r="D22" s="0" t="s">
        <v>52</v>
      </c>
      <c r="E22" s="0" t="n">
        <v>30</v>
      </c>
      <c r="H22" s="0" t="s">
        <v>53</v>
      </c>
      <c r="I22" s="0" t="s">
        <v>49</v>
      </c>
    </row>
    <row r="23" customFormat="false" ht="12.75" hidden="false" customHeight="false" outlineLevel="0" collapsed="false">
      <c r="A23" s="0" t="n">
        <v>1798</v>
      </c>
      <c r="B23" s="1" t="n">
        <v>2</v>
      </c>
      <c r="C23" s="2" t="n">
        <v>36991</v>
      </c>
      <c r="D23" s="0" t="s">
        <v>54</v>
      </c>
      <c r="E23" s="0" t="n">
        <v>24</v>
      </c>
      <c r="H23" s="0" t="s">
        <v>55</v>
      </c>
      <c r="I23" s="0" t="s">
        <v>49</v>
      </c>
    </row>
    <row r="24" customFormat="false" ht="12.75" hidden="false" customHeight="false" outlineLevel="0" collapsed="false">
      <c r="A24" s="0" t="n">
        <v>1799</v>
      </c>
      <c r="B24" s="1" t="n">
        <v>1</v>
      </c>
      <c r="C24" s="2" t="n">
        <v>37217</v>
      </c>
      <c r="D24" s="0" t="s">
        <v>56</v>
      </c>
      <c r="E24" s="0" t="n">
        <v>23</v>
      </c>
      <c r="H24" s="0" t="s">
        <v>57</v>
      </c>
      <c r="I24" s="0" t="n">
        <v>15</v>
      </c>
    </row>
    <row r="25" customFormat="false" ht="12.75" hidden="false" customHeight="false" outlineLevel="0" collapsed="false">
      <c r="A25" s="0" t="n">
        <v>1799</v>
      </c>
      <c r="B25" s="1" t="n">
        <v>2</v>
      </c>
      <c r="C25" s="2" t="n">
        <v>37224</v>
      </c>
      <c r="D25" s="0" t="s">
        <v>58</v>
      </c>
      <c r="E25" s="0" t="n">
        <v>46</v>
      </c>
      <c r="H25" s="0" t="s">
        <v>59</v>
      </c>
      <c r="I25" s="0" t="s">
        <v>60</v>
      </c>
    </row>
    <row r="26" customFormat="false" ht="12.75" hidden="false" customHeight="false" outlineLevel="0" collapsed="false">
      <c r="A26" s="0" t="n">
        <v>1800</v>
      </c>
      <c r="B26" s="1" t="n">
        <v>1</v>
      </c>
      <c r="C26" s="0" t="s">
        <v>61</v>
      </c>
      <c r="D26" s="0" t="s">
        <v>62</v>
      </c>
      <c r="E26" s="0" t="n">
        <v>40</v>
      </c>
      <c r="H26" s="0" t="s">
        <v>63</v>
      </c>
      <c r="I26" s="0" t="s">
        <v>60</v>
      </c>
    </row>
    <row r="27" customFormat="false" ht="12.75" hidden="false" customHeight="false" outlineLevel="0" collapsed="false">
      <c r="A27" s="0" t="n">
        <v>1800</v>
      </c>
      <c r="B27" s="1" t="n">
        <v>2</v>
      </c>
      <c r="C27" s="2" t="n">
        <v>37223</v>
      </c>
      <c r="D27" s="0" t="s">
        <v>64</v>
      </c>
      <c r="E27" s="0" t="n">
        <v>29</v>
      </c>
      <c r="H27" s="0" t="s">
        <v>65</v>
      </c>
      <c r="I27" s="0" t="s">
        <v>49</v>
      </c>
    </row>
    <row r="28" customFormat="false" ht="12.75" hidden="false" customHeight="false" outlineLevel="0" collapsed="false">
      <c r="A28" s="0" t="n">
        <v>1801</v>
      </c>
      <c r="B28" s="1" t="n">
        <v>1</v>
      </c>
      <c r="C28" s="2" t="n">
        <v>36921</v>
      </c>
      <c r="D28" s="0" t="s">
        <v>66</v>
      </c>
      <c r="E28" s="0" t="n">
        <v>31</v>
      </c>
      <c r="H28" s="0" t="s">
        <v>67</v>
      </c>
      <c r="I28" s="0" t="n">
        <v>26</v>
      </c>
    </row>
    <row r="29" customFormat="false" ht="12.75" hidden="false" customHeight="false" outlineLevel="0" collapsed="false">
      <c r="A29" s="0" t="n">
        <v>1802</v>
      </c>
      <c r="B29" s="1" t="n">
        <v>1</v>
      </c>
      <c r="C29" s="2" t="n">
        <v>37166</v>
      </c>
      <c r="D29" s="0" t="s">
        <v>68</v>
      </c>
      <c r="E29" s="0" t="n">
        <v>30</v>
      </c>
      <c r="H29" s="0" t="s">
        <v>69</v>
      </c>
      <c r="I29" s="0" t="n">
        <v>28</v>
      </c>
    </row>
    <row r="30" customFormat="false" ht="12.75" hidden="false" customHeight="false" outlineLevel="0" collapsed="false">
      <c r="A30" s="0" t="n">
        <v>1803</v>
      </c>
      <c r="B30" s="1" t="n">
        <v>1</v>
      </c>
      <c r="C30" s="2" t="n">
        <v>36940</v>
      </c>
      <c r="D30" s="0" t="s">
        <v>70</v>
      </c>
      <c r="E30" s="0" t="n">
        <v>30</v>
      </c>
      <c r="H30" s="0" t="s">
        <v>71</v>
      </c>
      <c r="I30" s="0" t="n">
        <v>18</v>
      </c>
    </row>
    <row r="31" customFormat="false" ht="12.75" hidden="false" customHeight="false" outlineLevel="0" collapsed="false">
      <c r="A31" s="0" t="n">
        <v>1803</v>
      </c>
      <c r="B31" s="1" t="n">
        <v>2</v>
      </c>
      <c r="C31" s="2" t="n">
        <v>37038</v>
      </c>
      <c r="D31" s="0" t="s">
        <v>72</v>
      </c>
      <c r="E31" s="0" t="n">
        <v>28</v>
      </c>
      <c r="H31" s="0" t="s">
        <v>73</v>
      </c>
      <c r="I31" s="0" t="n">
        <v>26</v>
      </c>
    </row>
    <row r="32" customFormat="false" ht="12.75" hidden="false" customHeight="false" outlineLevel="0" collapsed="false">
      <c r="A32" s="0" t="n">
        <v>1803</v>
      </c>
      <c r="B32" s="1" t="n">
        <v>3</v>
      </c>
      <c r="C32" s="2" t="n">
        <v>37070</v>
      </c>
      <c r="D32" s="0" t="s">
        <v>74</v>
      </c>
      <c r="E32" s="0" t="n">
        <v>30</v>
      </c>
      <c r="H32" s="0" t="s">
        <v>75</v>
      </c>
      <c r="I32" s="0" t="n">
        <v>26</v>
      </c>
    </row>
    <row r="33" customFormat="false" ht="12.75" hidden="false" customHeight="false" outlineLevel="0" collapsed="false">
      <c r="A33" s="0" t="n">
        <v>1803</v>
      </c>
      <c r="B33" s="1" t="n">
        <v>4</v>
      </c>
      <c r="C33" s="2" t="n">
        <v>37213</v>
      </c>
      <c r="D33" s="0" t="s">
        <v>76</v>
      </c>
      <c r="E33" s="0" t="n">
        <v>31</v>
      </c>
      <c r="H33" s="0" t="s">
        <v>77</v>
      </c>
      <c r="I33" s="0" t="n">
        <v>25</v>
      </c>
    </row>
    <row r="34" customFormat="false" ht="12.75" hidden="false" customHeight="false" outlineLevel="0" collapsed="false">
      <c r="A34" s="0" t="n">
        <v>1803</v>
      </c>
      <c r="B34" s="1" t="n">
        <v>5</v>
      </c>
      <c r="C34" s="2" t="n">
        <v>37227</v>
      </c>
      <c r="D34" s="0" t="s">
        <v>78</v>
      </c>
      <c r="E34" s="0" t="n">
        <v>24</v>
      </c>
      <c r="H34" s="0" t="s">
        <v>79</v>
      </c>
      <c r="I34" s="0" t="n">
        <v>22</v>
      </c>
    </row>
    <row r="35" customFormat="false" ht="12.75" hidden="false" customHeight="false" outlineLevel="0" collapsed="false">
      <c r="A35" s="0" t="n">
        <v>1804</v>
      </c>
      <c r="B35" s="1" t="n">
        <v>1</v>
      </c>
      <c r="C35" s="2" t="n">
        <v>37013</v>
      </c>
      <c r="D35" s="0" t="s">
        <v>80</v>
      </c>
      <c r="E35" s="0" t="n">
        <v>40</v>
      </c>
      <c r="H35" s="0" t="s">
        <v>81</v>
      </c>
      <c r="I35" s="0" t="n">
        <v>24</v>
      </c>
    </row>
    <row r="36" customFormat="false" ht="12.75" hidden="false" customHeight="false" outlineLevel="0" collapsed="false">
      <c r="A36" s="0" t="n">
        <v>1804</v>
      </c>
      <c r="B36" s="1" t="n">
        <v>2</v>
      </c>
      <c r="C36" s="2" t="n">
        <v>37208</v>
      </c>
      <c r="D36" s="0" t="s">
        <v>82</v>
      </c>
      <c r="H36" s="0" t="s">
        <v>83</v>
      </c>
    </row>
    <row r="37" customFormat="false" ht="12.75" hidden="false" customHeight="false" outlineLevel="0" collapsed="false">
      <c r="A37" s="0" t="n">
        <v>1804</v>
      </c>
      <c r="B37" s="1" t="n">
        <v>3</v>
      </c>
      <c r="C37" s="2" t="n">
        <v>37209</v>
      </c>
      <c r="D37" s="0" t="s">
        <v>84</v>
      </c>
      <c r="H37" s="0" t="s">
        <v>85</v>
      </c>
    </row>
    <row r="38" customFormat="false" ht="12.75" hidden="false" customHeight="false" outlineLevel="0" collapsed="false">
      <c r="A38" s="0" t="n">
        <v>1804</v>
      </c>
      <c r="B38" s="1" t="n">
        <v>4</v>
      </c>
      <c r="C38" s="2" t="n">
        <v>37216</v>
      </c>
      <c r="D38" s="0" t="s">
        <v>86</v>
      </c>
      <c r="E38" s="0" t="n">
        <v>23</v>
      </c>
      <c r="H38" s="0" t="s">
        <v>87</v>
      </c>
    </row>
    <row r="39" customFormat="false" ht="12.75" hidden="false" customHeight="false" outlineLevel="0" collapsed="false">
      <c r="A39" s="0" t="n">
        <v>1804</v>
      </c>
      <c r="B39" s="1" t="n">
        <v>5</v>
      </c>
      <c r="C39" s="2" t="n">
        <v>37216</v>
      </c>
      <c r="D39" s="0" t="s">
        <v>88</v>
      </c>
      <c r="H39" s="0" t="s">
        <v>89</v>
      </c>
    </row>
    <row r="40" customFormat="false" ht="12.75" hidden="false" customHeight="false" outlineLevel="0" collapsed="false">
      <c r="A40" s="0" t="n">
        <v>1804</v>
      </c>
      <c r="B40" s="1" t="n">
        <v>6</v>
      </c>
      <c r="C40" s="2" t="n">
        <v>37218</v>
      </c>
      <c r="D40" s="0" t="s">
        <v>90</v>
      </c>
      <c r="E40" s="0" t="n">
        <v>26</v>
      </c>
      <c r="H40" s="0" t="s">
        <v>91</v>
      </c>
      <c r="I40" s="0" t="n">
        <v>20</v>
      </c>
    </row>
    <row r="41" customFormat="false" ht="12.75" hidden="false" customHeight="false" outlineLevel="0" collapsed="false">
      <c r="A41" s="0" t="n">
        <v>1804</v>
      </c>
      <c r="B41" s="1" t="n">
        <v>7</v>
      </c>
      <c r="C41" s="2" t="n">
        <v>37223</v>
      </c>
      <c r="D41" s="0" t="s">
        <v>92</v>
      </c>
      <c r="E41" s="0" t="n">
        <v>36</v>
      </c>
      <c r="H41" s="0" t="s">
        <v>93</v>
      </c>
      <c r="I41" s="0" t="n">
        <v>24</v>
      </c>
    </row>
    <row r="42" customFormat="false" ht="12.75" hidden="false" customHeight="false" outlineLevel="0" collapsed="false">
      <c r="A42" s="0" t="n">
        <v>1804</v>
      </c>
      <c r="B42" s="1" t="n">
        <v>8</v>
      </c>
      <c r="C42" s="2" t="n">
        <v>37223</v>
      </c>
      <c r="D42" s="0" t="s">
        <v>94</v>
      </c>
      <c r="E42" s="0" t="n">
        <v>28</v>
      </c>
      <c r="H42" s="0" t="s">
        <v>95</v>
      </c>
      <c r="I42" s="0" t="n">
        <v>21</v>
      </c>
    </row>
    <row r="43" customFormat="false" ht="12.75" hidden="false" customHeight="false" outlineLevel="0" collapsed="false">
      <c r="A43" s="0" t="n">
        <v>1805</v>
      </c>
      <c r="B43" s="1" t="n">
        <v>1</v>
      </c>
      <c r="C43" s="2" t="n">
        <v>36893</v>
      </c>
      <c r="D43" s="0" t="s">
        <v>96</v>
      </c>
      <c r="H43" s="0" t="s">
        <v>97</v>
      </c>
      <c r="N43" s="0" t="s">
        <v>98</v>
      </c>
    </row>
    <row r="44" customFormat="false" ht="12.75" hidden="false" customHeight="false" outlineLevel="0" collapsed="false">
      <c r="A44" s="0" t="n">
        <v>1805</v>
      </c>
      <c r="B44" s="1" t="n">
        <v>1</v>
      </c>
      <c r="C44" s="2" t="n">
        <v>36944</v>
      </c>
      <c r="D44" s="0" t="s">
        <v>99</v>
      </c>
      <c r="E44" s="0" t="n">
        <v>28</v>
      </c>
      <c r="H44" s="0" t="s">
        <v>100</v>
      </c>
      <c r="I44" s="0" t="n">
        <v>34</v>
      </c>
    </row>
    <row r="45" customFormat="false" ht="12.75" hidden="false" customHeight="false" outlineLevel="0" collapsed="false">
      <c r="A45" s="0" t="n">
        <v>1806</v>
      </c>
      <c r="B45" s="1" t="n">
        <v>1</v>
      </c>
      <c r="C45" s="2" t="n">
        <v>36963</v>
      </c>
      <c r="D45" s="0" t="s">
        <v>101</v>
      </c>
      <c r="E45" s="0" t="n">
        <v>32</v>
      </c>
      <c r="H45" s="0" t="s">
        <v>102</v>
      </c>
      <c r="I45" s="0" t="n">
        <v>30</v>
      </c>
      <c r="N45" s="0" t="s">
        <v>103</v>
      </c>
    </row>
    <row r="46" customFormat="false" ht="12.75" hidden="false" customHeight="false" outlineLevel="0" collapsed="false">
      <c r="A46" s="0" t="n">
        <v>1806</v>
      </c>
      <c r="B46" s="1" t="n">
        <v>2</v>
      </c>
      <c r="C46" s="2" t="n">
        <v>36989</v>
      </c>
      <c r="D46" s="0" t="s">
        <v>104</v>
      </c>
      <c r="H46" s="0" t="s">
        <v>105</v>
      </c>
      <c r="N46" s="0" t="s">
        <v>103</v>
      </c>
    </row>
    <row r="47" customFormat="false" ht="12.75" hidden="false" customHeight="false" outlineLevel="0" collapsed="false">
      <c r="A47" s="0" t="n">
        <v>1806</v>
      </c>
      <c r="B47" s="1" t="n">
        <v>3</v>
      </c>
      <c r="C47" s="2" t="n">
        <v>37103</v>
      </c>
      <c r="D47" s="0" t="s">
        <v>106</v>
      </c>
      <c r="E47" s="0" t="n">
        <v>28</v>
      </c>
      <c r="H47" s="0" t="s">
        <v>107</v>
      </c>
      <c r="I47" s="0" t="n">
        <v>26</v>
      </c>
      <c r="N47" s="0" t="s">
        <v>103</v>
      </c>
    </row>
    <row r="48" customFormat="false" ht="12.75" hidden="false" customHeight="false" outlineLevel="0" collapsed="false">
      <c r="A48" s="0" t="n">
        <v>1806</v>
      </c>
      <c r="B48" s="1" t="n">
        <v>4</v>
      </c>
      <c r="C48" s="2" t="n">
        <v>37173</v>
      </c>
      <c r="D48" s="0" t="s">
        <v>108</v>
      </c>
      <c r="E48" s="0" t="n">
        <v>40</v>
      </c>
      <c r="H48" s="0" t="s">
        <v>109</v>
      </c>
      <c r="I48" s="0" t="n">
        <v>20</v>
      </c>
      <c r="N48" s="0" t="s">
        <v>103</v>
      </c>
    </row>
    <row r="49" customFormat="false" ht="12.75" hidden="false" customHeight="false" outlineLevel="0" collapsed="false">
      <c r="A49" s="0" t="n">
        <v>1806</v>
      </c>
      <c r="B49" s="1" t="n">
        <v>5</v>
      </c>
      <c r="C49" s="2" t="n">
        <v>37208</v>
      </c>
      <c r="D49" s="0" t="s">
        <v>110</v>
      </c>
      <c r="E49" s="0" t="n">
        <v>25</v>
      </c>
      <c r="H49" s="0" t="s">
        <v>111</v>
      </c>
      <c r="I49" s="0" t="n">
        <v>23</v>
      </c>
      <c r="N49" s="0" t="s">
        <v>103</v>
      </c>
    </row>
    <row r="50" customFormat="false" ht="12.75" hidden="false" customHeight="false" outlineLevel="0" collapsed="false">
      <c r="A50" s="0" t="n">
        <v>1806</v>
      </c>
      <c r="B50" s="1" t="n">
        <v>6</v>
      </c>
      <c r="C50" s="2" t="n">
        <v>37213</v>
      </c>
      <c r="D50" s="0" t="s">
        <v>112</v>
      </c>
      <c r="E50" s="0" t="n">
        <v>26</v>
      </c>
      <c r="H50" s="0" t="s">
        <v>113</v>
      </c>
      <c r="I50" s="0" t="n">
        <v>18</v>
      </c>
      <c r="N50" s="0" t="s">
        <v>103</v>
      </c>
    </row>
    <row r="51" customFormat="false" ht="12.75" hidden="false" customHeight="false" outlineLevel="0" collapsed="false">
      <c r="A51" s="0" t="n">
        <v>1806</v>
      </c>
      <c r="B51" s="1" t="n">
        <v>7</v>
      </c>
      <c r="C51" s="2" t="n">
        <v>37220</v>
      </c>
      <c r="D51" s="0" t="s">
        <v>114</v>
      </c>
      <c r="E51" s="0" t="n">
        <v>23</v>
      </c>
      <c r="H51" s="0" t="s">
        <v>115</v>
      </c>
      <c r="I51" s="0" t="n">
        <v>30</v>
      </c>
      <c r="N51" s="0" t="s">
        <v>103</v>
      </c>
    </row>
    <row r="52" customFormat="false" ht="12.75" hidden="false" customHeight="false" outlineLevel="0" collapsed="false">
      <c r="A52" s="0" t="n">
        <v>1806</v>
      </c>
      <c r="B52" s="1" t="n">
        <v>8</v>
      </c>
      <c r="C52" s="2" t="n">
        <v>37222</v>
      </c>
      <c r="D52" s="0" t="s">
        <v>116</v>
      </c>
      <c r="E52" s="0" t="n">
        <v>30</v>
      </c>
      <c r="H52" s="0" t="s">
        <v>117</v>
      </c>
      <c r="I52" s="0" t="n">
        <v>20</v>
      </c>
      <c r="N52" s="0" t="s">
        <v>103</v>
      </c>
    </row>
    <row r="53" customFormat="false" ht="12.75" hidden="false" customHeight="false" outlineLevel="0" collapsed="false">
      <c r="A53" s="0" t="n">
        <v>1806</v>
      </c>
      <c r="B53" s="1" t="n">
        <v>1</v>
      </c>
      <c r="C53" s="2" t="n">
        <v>36915</v>
      </c>
      <c r="D53" s="0" t="s">
        <v>96</v>
      </c>
      <c r="E53" s="0" t="n">
        <v>36</v>
      </c>
      <c r="H53" s="0" t="s">
        <v>118</v>
      </c>
      <c r="I53" s="0" t="n">
        <v>28</v>
      </c>
    </row>
    <row r="54" customFormat="false" ht="12.75" hidden="false" customHeight="false" outlineLevel="0" collapsed="false">
      <c r="A54" s="0" t="n">
        <v>1806</v>
      </c>
      <c r="B54" s="1" t="n">
        <v>2</v>
      </c>
      <c r="C54" s="2" t="n">
        <v>36922</v>
      </c>
      <c r="D54" s="0" t="s">
        <v>119</v>
      </c>
      <c r="E54" s="0" t="n">
        <v>34</v>
      </c>
      <c r="H54" s="0" t="s">
        <v>120</v>
      </c>
      <c r="I54" s="0" t="n">
        <v>22</v>
      </c>
    </row>
    <row r="55" customFormat="false" ht="12.75" hidden="false" customHeight="false" outlineLevel="0" collapsed="false">
      <c r="A55" s="0" t="n">
        <v>1806</v>
      </c>
      <c r="B55" s="1" t="n">
        <v>3</v>
      </c>
      <c r="C55" s="2" t="n">
        <v>36934</v>
      </c>
      <c r="D55" s="0" t="s">
        <v>121</v>
      </c>
      <c r="E55" s="0" t="n">
        <v>32</v>
      </c>
      <c r="H55" s="0" t="s">
        <v>122</v>
      </c>
      <c r="I55" s="0" t="n">
        <v>24</v>
      </c>
    </row>
    <row r="56" customFormat="false" ht="12.75" hidden="false" customHeight="false" outlineLevel="0" collapsed="false">
      <c r="A56" s="0" t="n">
        <v>1806</v>
      </c>
      <c r="B56" s="1" t="n">
        <v>4</v>
      </c>
      <c r="C56" s="2" t="n">
        <v>36934</v>
      </c>
      <c r="D56" s="0" t="s">
        <v>123</v>
      </c>
      <c r="E56" s="0" t="n">
        <v>30</v>
      </c>
      <c r="H56" s="0" t="s">
        <v>124</v>
      </c>
      <c r="I56" s="0" t="n">
        <v>22</v>
      </c>
    </row>
    <row r="57" customFormat="false" ht="12.75" hidden="false" customHeight="false" outlineLevel="0" collapsed="false">
      <c r="A57" s="0" t="n">
        <v>1806</v>
      </c>
      <c r="B57" s="1" t="n">
        <v>5</v>
      </c>
      <c r="C57" s="2" t="n">
        <v>36936</v>
      </c>
      <c r="D57" s="0" t="s">
        <v>125</v>
      </c>
      <c r="E57" s="0" t="n">
        <v>30</v>
      </c>
      <c r="H57" s="0" t="s">
        <v>126</v>
      </c>
      <c r="I57" s="0" t="n">
        <v>18</v>
      </c>
    </row>
    <row r="58" customFormat="false" ht="12.75" hidden="false" customHeight="false" outlineLevel="0" collapsed="false">
      <c r="A58" s="0" t="n">
        <v>1806</v>
      </c>
      <c r="B58" s="1" t="n">
        <v>6</v>
      </c>
      <c r="C58" s="2" t="n">
        <v>37020</v>
      </c>
      <c r="D58" s="0" t="s">
        <v>127</v>
      </c>
      <c r="E58" s="0" t="n">
        <v>30</v>
      </c>
      <c r="H58" s="0" t="s">
        <v>128</v>
      </c>
      <c r="I58" s="0" t="n">
        <v>22</v>
      </c>
    </row>
    <row r="59" customFormat="false" ht="12.75" hidden="false" customHeight="false" outlineLevel="0" collapsed="false">
      <c r="A59" s="0" t="n">
        <v>1806</v>
      </c>
      <c r="B59" s="1" t="n">
        <v>7</v>
      </c>
      <c r="C59" s="2" t="n">
        <v>37209</v>
      </c>
      <c r="D59" s="0" t="s">
        <v>129</v>
      </c>
      <c r="E59" s="0" t="n">
        <v>22</v>
      </c>
      <c r="H59" s="0" t="s">
        <v>130</v>
      </c>
      <c r="I59" s="0" t="n">
        <v>23</v>
      </c>
    </row>
    <row r="60" customFormat="false" ht="12.75" hidden="false" customHeight="false" outlineLevel="0" collapsed="false">
      <c r="A60" s="0" t="n">
        <v>1806</v>
      </c>
      <c r="B60" s="1" t="n">
        <v>8</v>
      </c>
      <c r="C60" s="2" t="n">
        <v>37214</v>
      </c>
      <c r="D60" s="0" t="s">
        <v>131</v>
      </c>
      <c r="E60" s="0" t="n">
        <v>36</v>
      </c>
      <c r="H60" s="0" t="s">
        <v>132</v>
      </c>
      <c r="I60" s="0" t="n">
        <v>22</v>
      </c>
    </row>
    <row r="61" customFormat="false" ht="12.75" hidden="false" customHeight="false" outlineLevel="0" collapsed="false">
      <c r="A61" s="0" t="n">
        <v>1806</v>
      </c>
      <c r="B61" s="1" t="n">
        <v>9</v>
      </c>
      <c r="C61" s="2" t="n">
        <v>37214</v>
      </c>
      <c r="D61" s="0" t="s">
        <v>133</v>
      </c>
      <c r="E61" s="0" t="n">
        <v>22</v>
      </c>
      <c r="H61" s="0" t="s">
        <v>134</v>
      </c>
      <c r="I61" s="0" t="n">
        <v>20</v>
      </c>
    </row>
    <row r="62" customFormat="false" ht="12.75" hidden="false" customHeight="false" outlineLevel="0" collapsed="false">
      <c r="A62" s="0" t="n">
        <v>1806</v>
      </c>
      <c r="B62" s="1" t="n">
        <v>10</v>
      </c>
      <c r="C62" s="2" t="n">
        <v>37216</v>
      </c>
      <c r="D62" s="0" t="s">
        <v>135</v>
      </c>
      <c r="E62" s="0" t="n">
        <v>29</v>
      </c>
      <c r="H62" s="0" t="s">
        <v>136</v>
      </c>
      <c r="I62" s="0" t="n">
        <v>33</v>
      </c>
    </row>
    <row r="63" customFormat="false" ht="12.75" hidden="false" customHeight="false" outlineLevel="0" collapsed="false">
      <c r="A63" s="0" t="n">
        <v>1807</v>
      </c>
      <c r="B63" s="1" t="n">
        <v>1</v>
      </c>
      <c r="C63" s="2" t="n">
        <v>36963</v>
      </c>
      <c r="D63" s="0" t="s">
        <v>101</v>
      </c>
      <c r="E63" s="0" t="n">
        <v>32</v>
      </c>
      <c r="H63" s="0" t="s">
        <v>102</v>
      </c>
      <c r="I63" s="0" t="n">
        <v>30</v>
      </c>
    </row>
    <row r="64" customFormat="false" ht="12.75" hidden="false" customHeight="false" outlineLevel="0" collapsed="false">
      <c r="A64" s="0" t="n">
        <v>1807</v>
      </c>
      <c r="B64" s="1" t="n">
        <v>2</v>
      </c>
      <c r="C64" s="2" t="n">
        <v>36989</v>
      </c>
      <c r="D64" s="0" t="s">
        <v>104</v>
      </c>
      <c r="H64" s="0" t="s">
        <v>105</v>
      </c>
    </row>
    <row r="65" customFormat="false" ht="12.75" hidden="false" customHeight="false" outlineLevel="0" collapsed="false">
      <c r="A65" s="0" t="n">
        <v>1807</v>
      </c>
      <c r="B65" s="1" t="n">
        <v>3</v>
      </c>
      <c r="C65" s="2" t="n">
        <v>37103</v>
      </c>
      <c r="D65" s="0" t="s">
        <v>106</v>
      </c>
      <c r="E65" s="0" t="n">
        <v>28</v>
      </c>
      <c r="H65" s="0" t="s">
        <v>107</v>
      </c>
      <c r="I65" s="0" t="n">
        <v>26</v>
      </c>
    </row>
    <row r="66" customFormat="false" ht="12.75" hidden="false" customHeight="false" outlineLevel="0" collapsed="false">
      <c r="A66" s="0" t="n">
        <v>1807</v>
      </c>
      <c r="B66" s="1" t="n">
        <v>4</v>
      </c>
      <c r="C66" s="2" t="n">
        <v>37173</v>
      </c>
      <c r="D66" s="0" t="s">
        <v>108</v>
      </c>
      <c r="E66" s="0" t="n">
        <v>40</v>
      </c>
      <c r="H66" s="0" t="s">
        <v>109</v>
      </c>
      <c r="I66" s="0" t="n">
        <v>20</v>
      </c>
    </row>
    <row r="67" customFormat="false" ht="12.75" hidden="false" customHeight="false" outlineLevel="0" collapsed="false">
      <c r="A67" s="0" t="n">
        <v>1807</v>
      </c>
      <c r="B67" s="1" t="n">
        <v>5</v>
      </c>
      <c r="C67" s="2" t="n">
        <v>37208</v>
      </c>
      <c r="D67" s="0" t="s">
        <v>110</v>
      </c>
      <c r="E67" s="0" t="n">
        <v>25</v>
      </c>
      <c r="H67" s="0" t="s">
        <v>111</v>
      </c>
      <c r="I67" s="0" t="n">
        <v>23</v>
      </c>
    </row>
    <row r="68" customFormat="false" ht="12.75" hidden="false" customHeight="false" outlineLevel="0" collapsed="false">
      <c r="A68" s="0" t="n">
        <v>1807</v>
      </c>
      <c r="B68" s="1" t="n">
        <v>6</v>
      </c>
      <c r="C68" s="2" t="n">
        <v>37213</v>
      </c>
      <c r="D68" s="0" t="s">
        <v>112</v>
      </c>
      <c r="E68" s="0" t="n">
        <v>26</v>
      </c>
      <c r="H68" s="0" t="s">
        <v>113</v>
      </c>
      <c r="I68" s="0" t="n">
        <v>18</v>
      </c>
    </row>
    <row r="69" customFormat="false" ht="12.75" hidden="false" customHeight="false" outlineLevel="0" collapsed="false">
      <c r="A69" s="0" t="n">
        <v>1807</v>
      </c>
      <c r="B69" s="1" t="n">
        <v>7</v>
      </c>
      <c r="C69" s="2" t="n">
        <v>37220</v>
      </c>
      <c r="D69" s="0" t="s">
        <v>114</v>
      </c>
      <c r="E69" s="0" t="n">
        <v>23</v>
      </c>
      <c r="H69" s="0" t="s">
        <v>115</v>
      </c>
      <c r="I69" s="0" t="n">
        <v>30</v>
      </c>
    </row>
    <row r="70" customFormat="false" ht="12.75" hidden="false" customHeight="false" outlineLevel="0" collapsed="false">
      <c r="A70" s="0" t="n">
        <v>1807</v>
      </c>
      <c r="B70" s="1" t="n">
        <v>8</v>
      </c>
      <c r="C70" s="2" t="n">
        <v>37222</v>
      </c>
      <c r="D70" s="0" t="s">
        <v>137</v>
      </c>
      <c r="E70" s="0" t="n">
        <v>30</v>
      </c>
      <c r="H70" s="0" t="s">
        <v>117</v>
      </c>
      <c r="I70" s="0" t="n">
        <v>20</v>
      </c>
    </row>
    <row r="71" customFormat="false" ht="12.75" hidden="false" customHeight="false" outlineLevel="0" collapsed="false">
      <c r="A71" s="0" t="n">
        <v>1808</v>
      </c>
      <c r="B71" s="1" t="n">
        <v>1</v>
      </c>
      <c r="C71" s="2" t="n">
        <v>37150</v>
      </c>
      <c r="D71" s="0" t="s">
        <v>138</v>
      </c>
      <c r="E71" s="0" t="n">
        <v>28</v>
      </c>
      <c r="H71" s="0" t="s">
        <v>139</v>
      </c>
      <c r="I71" s="0" t="n">
        <v>23</v>
      </c>
    </row>
    <row r="72" customFormat="false" ht="12.75" hidden="false" customHeight="false" outlineLevel="0" collapsed="false">
      <c r="A72" s="0" t="n">
        <v>1808</v>
      </c>
      <c r="B72" s="1" t="n">
        <v>2</v>
      </c>
      <c r="C72" s="2" t="n">
        <v>37197</v>
      </c>
      <c r="D72" s="0" t="s">
        <v>140</v>
      </c>
      <c r="E72" s="0" t="n">
        <v>26</v>
      </c>
      <c r="H72" s="0" t="s">
        <v>141</v>
      </c>
      <c r="I72" s="0" t="n">
        <v>18</v>
      </c>
    </row>
    <row r="73" customFormat="false" ht="12.75" hidden="false" customHeight="false" outlineLevel="0" collapsed="false">
      <c r="A73" s="0" t="n">
        <v>1808</v>
      </c>
      <c r="B73" s="1" t="n">
        <v>3</v>
      </c>
      <c r="C73" s="2" t="n">
        <v>37211</v>
      </c>
      <c r="D73" s="0" t="s">
        <v>142</v>
      </c>
      <c r="E73" s="0" t="n">
        <v>30</v>
      </c>
      <c r="H73" s="0" t="s">
        <v>143</v>
      </c>
      <c r="I73" s="0" t="n">
        <v>36</v>
      </c>
    </row>
    <row r="74" customFormat="false" ht="12.75" hidden="false" customHeight="false" outlineLevel="0" collapsed="false">
      <c r="A74" s="0" t="n">
        <v>1808</v>
      </c>
      <c r="B74" s="1" t="n">
        <v>4</v>
      </c>
      <c r="C74" s="2" t="n">
        <v>37213</v>
      </c>
      <c r="D74" s="0" t="s">
        <v>144</v>
      </c>
      <c r="E74" s="0" t="n">
        <v>40</v>
      </c>
      <c r="H74" s="0" t="s">
        <v>145</v>
      </c>
      <c r="I74" s="0" t="n">
        <v>22</v>
      </c>
    </row>
    <row r="75" customFormat="false" ht="12.75" hidden="false" customHeight="false" outlineLevel="0" collapsed="false">
      <c r="A75" s="0" t="n">
        <v>1808</v>
      </c>
      <c r="B75" s="1" t="n">
        <v>5</v>
      </c>
      <c r="C75" s="2" t="n">
        <v>37213</v>
      </c>
      <c r="D75" s="0" t="s">
        <v>146</v>
      </c>
      <c r="E75" s="0" t="n">
        <v>34</v>
      </c>
      <c r="H75" s="0" t="s">
        <v>147</v>
      </c>
      <c r="I75" s="0" t="n">
        <v>30</v>
      </c>
    </row>
    <row r="76" customFormat="false" ht="12.75" hidden="false" customHeight="false" outlineLevel="0" collapsed="false">
      <c r="A76" s="0" t="n">
        <v>1808</v>
      </c>
      <c r="B76" s="1" t="n">
        <v>6</v>
      </c>
      <c r="C76" s="2" t="n">
        <v>37225</v>
      </c>
      <c r="D76" s="0" t="s">
        <v>148</v>
      </c>
      <c r="E76" s="0" t="n">
        <v>23</v>
      </c>
      <c r="H76" s="0" t="s">
        <v>149</v>
      </c>
      <c r="I76" s="0" t="n">
        <v>19</v>
      </c>
    </row>
    <row r="77" customFormat="false" ht="12.75" hidden="false" customHeight="false" outlineLevel="0" collapsed="false">
      <c r="A77" s="0" t="n">
        <v>1809</v>
      </c>
      <c r="B77" s="1" t="n">
        <v>1</v>
      </c>
      <c r="C77" s="2" t="n">
        <v>36925</v>
      </c>
      <c r="D77" s="0" t="s">
        <v>150</v>
      </c>
      <c r="E77" s="0" t="n">
        <v>40</v>
      </c>
      <c r="H77" s="0" t="s">
        <v>151</v>
      </c>
      <c r="I77" s="0" t="n">
        <v>20</v>
      </c>
    </row>
    <row r="78" customFormat="false" ht="12.75" hidden="false" customHeight="false" outlineLevel="0" collapsed="false">
      <c r="A78" s="0" t="n">
        <v>1809</v>
      </c>
      <c r="B78" s="1" t="n">
        <v>2</v>
      </c>
      <c r="C78" s="2" t="n">
        <v>36988</v>
      </c>
      <c r="D78" s="0" t="s">
        <v>152</v>
      </c>
      <c r="E78" s="0" t="n">
        <v>23</v>
      </c>
      <c r="H78" s="0" t="s">
        <v>153</v>
      </c>
      <c r="I78" s="0" t="n">
        <v>36</v>
      </c>
    </row>
    <row r="79" customFormat="false" ht="12.75" hidden="false" customHeight="false" outlineLevel="0" collapsed="false">
      <c r="A79" s="0" t="n">
        <v>1809</v>
      </c>
      <c r="B79" s="1" t="n">
        <v>3</v>
      </c>
      <c r="C79" s="2" t="n">
        <v>36995</v>
      </c>
      <c r="D79" s="0" t="s">
        <v>154</v>
      </c>
      <c r="E79" s="0" t="n">
        <v>28</v>
      </c>
      <c r="H79" s="0" t="s">
        <v>155</v>
      </c>
      <c r="I79" s="0" t="n">
        <v>26</v>
      </c>
    </row>
    <row r="80" customFormat="false" ht="12.75" hidden="false" customHeight="false" outlineLevel="0" collapsed="false">
      <c r="A80" s="0" t="n">
        <v>1809</v>
      </c>
      <c r="B80" s="1" t="n">
        <v>4</v>
      </c>
      <c r="C80" s="2" t="n">
        <v>37177</v>
      </c>
      <c r="D80" s="0" t="s">
        <v>156</v>
      </c>
      <c r="H80" s="0" t="s">
        <v>157</v>
      </c>
    </row>
    <row r="81" customFormat="false" ht="12.75" hidden="false" customHeight="false" outlineLevel="0" collapsed="false">
      <c r="A81" s="0" t="n">
        <v>1809</v>
      </c>
      <c r="B81" s="1" t="n">
        <v>5</v>
      </c>
      <c r="C81" s="2" t="n">
        <v>37184</v>
      </c>
      <c r="D81" s="0" t="s">
        <v>158</v>
      </c>
      <c r="E81" s="0" t="n">
        <v>39</v>
      </c>
      <c r="H81" s="0" t="s">
        <v>159</v>
      </c>
      <c r="I81" s="0" t="n">
        <v>26</v>
      </c>
    </row>
    <row r="82" customFormat="false" ht="12.75" hidden="false" customHeight="false" outlineLevel="0" collapsed="false">
      <c r="A82" s="0" t="n">
        <v>1809</v>
      </c>
      <c r="B82" s="1" t="n">
        <v>6</v>
      </c>
      <c r="C82" s="2" t="n">
        <v>37210</v>
      </c>
      <c r="D82" s="0" t="s">
        <v>160</v>
      </c>
      <c r="E82" s="0" t="n">
        <v>30</v>
      </c>
      <c r="H82" s="0" t="s">
        <v>161</v>
      </c>
      <c r="I82" s="0" t="n">
        <v>27</v>
      </c>
    </row>
    <row r="83" customFormat="false" ht="12.75" hidden="false" customHeight="false" outlineLevel="0" collapsed="false">
      <c r="A83" s="0" t="n">
        <v>1809</v>
      </c>
      <c r="B83" s="1" t="n">
        <v>7</v>
      </c>
      <c r="C83" s="2" t="n">
        <v>37219</v>
      </c>
      <c r="D83" s="0" t="s">
        <v>162</v>
      </c>
      <c r="E83" s="0" t="n">
        <v>28</v>
      </c>
      <c r="H83" s="0" t="s">
        <v>163</v>
      </c>
      <c r="I83" s="0" t="n">
        <v>21</v>
      </c>
    </row>
    <row r="84" customFormat="false" ht="12.75" hidden="false" customHeight="false" outlineLevel="0" collapsed="false">
      <c r="A84" s="0" t="n">
        <v>1809</v>
      </c>
      <c r="B84" s="1" t="n">
        <v>8</v>
      </c>
      <c r="C84" s="2" t="n">
        <v>37219</v>
      </c>
      <c r="D84" s="0" t="s">
        <v>164</v>
      </c>
      <c r="E84" s="0" t="n">
        <v>30</v>
      </c>
      <c r="H84" s="0" t="s">
        <v>165</v>
      </c>
      <c r="I84" s="0" t="n">
        <v>28</v>
      </c>
    </row>
    <row r="85" customFormat="false" ht="12.75" hidden="false" customHeight="false" outlineLevel="0" collapsed="false">
      <c r="A85" s="0" t="n">
        <v>1809</v>
      </c>
      <c r="B85" s="1" t="n">
        <v>9</v>
      </c>
      <c r="C85" s="2" t="n">
        <v>37219</v>
      </c>
      <c r="D85" s="0" t="s">
        <v>166</v>
      </c>
      <c r="E85" s="0" t="n">
        <v>23</v>
      </c>
      <c r="H85" s="0" t="s">
        <v>167</v>
      </c>
      <c r="I85" s="0" t="n">
        <v>24</v>
      </c>
    </row>
    <row r="86" customFormat="false" ht="12.75" hidden="false" customHeight="false" outlineLevel="0" collapsed="false">
      <c r="A86" s="0" t="n">
        <v>1810</v>
      </c>
      <c r="B86" s="1" t="n">
        <v>1</v>
      </c>
      <c r="C86" s="2" t="n">
        <v>36931</v>
      </c>
      <c r="D86" s="0" t="s">
        <v>168</v>
      </c>
      <c r="E86" s="0" t="n">
        <v>29</v>
      </c>
      <c r="H86" s="0" t="s">
        <v>169</v>
      </c>
      <c r="I86" s="0" t="n">
        <v>25</v>
      </c>
    </row>
    <row r="87" customFormat="false" ht="12.75" hidden="false" customHeight="false" outlineLevel="0" collapsed="false">
      <c r="A87" s="0" t="n">
        <v>1810</v>
      </c>
      <c r="B87" s="1" t="n">
        <v>2</v>
      </c>
      <c r="C87" s="2" t="n">
        <v>36992</v>
      </c>
      <c r="D87" s="0" t="s">
        <v>170</v>
      </c>
      <c r="E87" s="0" t="n">
        <v>38</v>
      </c>
      <c r="H87" s="0" t="s">
        <v>171</v>
      </c>
      <c r="I87" s="0" t="n">
        <v>30</v>
      </c>
    </row>
    <row r="88" customFormat="false" ht="12.75" hidden="false" customHeight="false" outlineLevel="0" collapsed="false">
      <c r="A88" s="0" t="n">
        <v>1810</v>
      </c>
      <c r="B88" s="1" t="n">
        <v>3</v>
      </c>
      <c r="C88" s="2" t="n">
        <v>37008</v>
      </c>
      <c r="D88" s="0" t="s">
        <v>172</v>
      </c>
      <c r="E88" s="0" t="n">
        <v>28</v>
      </c>
      <c r="H88" s="0" t="s">
        <v>173</v>
      </c>
      <c r="I88" s="0" t="n">
        <v>23</v>
      </c>
    </row>
    <row r="89" customFormat="false" ht="12.75" hidden="false" customHeight="false" outlineLevel="0" collapsed="false">
      <c r="A89" s="0" t="n">
        <v>1810</v>
      </c>
      <c r="B89" s="1" t="n">
        <v>4</v>
      </c>
      <c r="C89" s="2" t="n">
        <v>37008</v>
      </c>
      <c r="D89" s="0" t="s">
        <v>174</v>
      </c>
      <c r="E89" s="0" t="n">
        <v>44</v>
      </c>
      <c r="H89" s="0" t="s">
        <v>175</v>
      </c>
      <c r="I89" s="0" t="n">
        <v>26</v>
      </c>
    </row>
    <row r="90" customFormat="false" ht="12.75" hidden="false" customHeight="false" outlineLevel="0" collapsed="false">
      <c r="A90" s="0" t="n">
        <v>1810</v>
      </c>
      <c r="B90" s="1" t="n">
        <v>5</v>
      </c>
      <c r="C90" s="2" t="n">
        <v>37211</v>
      </c>
      <c r="D90" s="0" t="s">
        <v>176</v>
      </c>
      <c r="E90" s="0" t="n">
        <v>23</v>
      </c>
      <c r="H90" s="0" t="s">
        <v>177</v>
      </c>
      <c r="I90" s="0" t="n">
        <v>30</v>
      </c>
    </row>
    <row r="91" customFormat="false" ht="12.75" hidden="false" customHeight="false" outlineLevel="0" collapsed="false">
      <c r="A91" s="0" t="n">
        <v>1811</v>
      </c>
      <c r="B91" s="1" t="n">
        <v>1</v>
      </c>
      <c r="C91" s="2" t="n">
        <v>36902</v>
      </c>
      <c r="D91" s="0" t="s">
        <v>178</v>
      </c>
      <c r="E91" s="0" t="n">
        <v>30</v>
      </c>
      <c r="H91" s="0" t="s">
        <v>179</v>
      </c>
      <c r="I91" s="0" t="n">
        <v>23</v>
      </c>
    </row>
    <row r="92" customFormat="false" ht="12.75" hidden="false" customHeight="false" outlineLevel="0" collapsed="false">
      <c r="A92" s="0" t="n">
        <v>1811</v>
      </c>
      <c r="B92" s="1" t="n">
        <v>2</v>
      </c>
      <c r="C92" s="2" t="n">
        <v>37028</v>
      </c>
      <c r="D92" s="0" t="s">
        <v>180</v>
      </c>
      <c r="E92" s="0" t="n">
        <v>32</v>
      </c>
      <c r="H92" s="0" t="s">
        <v>181</v>
      </c>
      <c r="I92" s="0" t="n">
        <v>26</v>
      </c>
    </row>
    <row r="93" customFormat="false" ht="12.75" hidden="false" customHeight="false" outlineLevel="0" collapsed="false">
      <c r="A93" s="0" t="n">
        <v>1811</v>
      </c>
      <c r="B93" s="1" t="n">
        <v>3</v>
      </c>
      <c r="C93" s="2" t="n">
        <v>37028</v>
      </c>
      <c r="D93" s="0" t="s">
        <v>182</v>
      </c>
      <c r="E93" s="0" t="n">
        <v>48</v>
      </c>
      <c r="H93" s="0" t="s">
        <v>183</v>
      </c>
      <c r="I93" s="0" t="n">
        <v>27</v>
      </c>
    </row>
    <row r="94" customFormat="false" ht="12.75" hidden="false" customHeight="false" outlineLevel="0" collapsed="false">
      <c r="A94" s="0" t="n">
        <v>1811</v>
      </c>
      <c r="B94" s="1" t="n">
        <v>4</v>
      </c>
      <c r="C94" s="2" t="n">
        <v>37208</v>
      </c>
      <c r="D94" s="0" t="s">
        <v>184</v>
      </c>
      <c r="E94" s="0" t="n">
        <v>22</v>
      </c>
      <c r="H94" s="0" t="s">
        <v>185</v>
      </c>
      <c r="I94" s="0" t="n">
        <v>19</v>
      </c>
    </row>
    <row r="95" customFormat="false" ht="12.75" hidden="false" customHeight="false" outlineLevel="0" collapsed="false">
      <c r="A95" s="0" t="n">
        <v>1811</v>
      </c>
      <c r="B95" s="1" t="n">
        <v>5</v>
      </c>
      <c r="C95" s="2" t="n">
        <v>37210</v>
      </c>
      <c r="D95" s="0" t="s">
        <v>186</v>
      </c>
      <c r="E95" s="0" t="n">
        <v>30</v>
      </c>
      <c r="H95" s="0" t="s">
        <v>187</v>
      </c>
      <c r="I95" s="0" t="n">
        <v>24</v>
      </c>
    </row>
    <row r="96" customFormat="false" ht="12.75" hidden="false" customHeight="false" outlineLevel="0" collapsed="false">
      <c r="A96" s="0" t="n">
        <v>1811</v>
      </c>
      <c r="B96" s="1" t="n">
        <v>6</v>
      </c>
      <c r="C96" s="2" t="n">
        <v>37210</v>
      </c>
      <c r="D96" s="0" t="s">
        <v>188</v>
      </c>
      <c r="E96" s="0" t="n">
        <v>33</v>
      </c>
      <c r="H96" s="0" t="s">
        <v>189</v>
      </c>
      <c r="I96" s="0" t="n">
        <v>28</v>
      </c>
    </row>
    <row r="97" customFormat="false" ht="12.75" hidden="false" customHeight="false" outlineLevel="0" collapsed="false">
      <c r="A97" s="0" t="n">
        <v>1812</v>
      </c>
      <c r="B97" s="1" t="n">
        <v>1</v>
      </c>
      <c r="C97" s="2" t="n">
        <v>36920</v>
      </c>
      <c r="D97" s="0" t="s">
        <v>190</v>
      </c>
      <c r="E97" s="0" t="n">
        <v>24</v>
      </c>
      <c r="H97" s="0" t="s">
        <v>191</v>
      </c>
      <c r="I97" s="0" t="n">
        <v>22</v>
      </c>
    </row>
    <row r="98" customFormat="false" ht="12.75" hidden="false" customHeight="false" outlineLevel="0" collapsed="false">
      <c r="A98" s="0" t="n">
        <v>1812</v>
      </c>
      <c r="B98" s="1" t="n">
        <v>2</v>
      </c>
      <c r="C98" s="2" t="n">
        <v>37019</v>
      </c>
      <c r="D98" s="0" t="s">
        <v>192</v>
      </c>
      <c r="E98" s="0" t="n">
        <v>30</v>
      </c>
      <c r="H98" s="0" t="s">
        <v>193</v>
      </c>
      <c r="I98" s="0" t="n">
        <v>26</v>
      </c>
    </row>
    <row r="99" customFormat="false" ht="12.75" hidden="false" customHeight="false" outlineLevel="0" collapsed="false">
      <c r="A99" s="0" t="n">
        <v>1812</v>
      </c>
      <c r="B99" s="1" t="n">
        <v>3</v>
      </c>
      <c r="C99" s="2" t="n">
        <v>37054</v>
      </c>
      <c r="D99" s="0" t="s">
        <v>194</v>
      </c>
      <c r="E99" s="0" t="n">
        <v>36</v>
      </c>
      <c r="H99" s="0" t="s">
        <v>195</v>
      </c>
      <c r="I99" s="0" t="n">
        <v>23</v>
      </c>
    </row>
    <row r="100" customFormat="false" ht="12.75" hidden="false" customHeight="false" outlineLevel="0" collapsed="false">
      <c r="A100" s="0" t="n">
        <v>1812</v>
      </c>
      <c r="B100" s="1" t="n">
        <v>4</v>
      </c>
      <c r="C100" s="2" t="n">
        <v>37208</v>
      </c>
      <c r="D100" s="0" t="s">
        <v>196</v>
      </c>
      <c r="H100" s="0" t="s">
        <v>197</v>
      </c>
    </row>
    <row r="101" customFormat="false" ht="12.75" hidden="false" customHeight="false" outlineLevel="0" collapsed="false">
      <c r="A101" s="0" t="n">
        <v>1812</v>
      </c>
      <c r="B101" s="1" t="n">
        <v>5</v>
      </c>
      <c r="C101" s="2" t="n">
        <v>37208</v>
      </c>
      <c r="D101" s="0" t="s">
        <v>150</v>
      </c>
      <c r="H101" s="0" t="s">
        <v>198</v>
      </c>
    </row>
    <row r="102" customFormat="false" ht="12.75" hidden="false" customHeight="false" outlineLevel="0" collapsed="false">
      <c r="A102" s="0" t="n">
        <v>1812</v>
      </c>
      <c r="B102" s="1" t="n">
        <v>6</v>
      </c>
      <c r="C102" s="2" t="n">
        <v>37215</v>
      </c>
      <c r="D102" s="0" t="s">
        <v>199</v>
      </c>
      <c r="H102" s="0" t="s">
        <v>200</v>
      </c>
    </row>
    <row r="103" customFormat="false" ht="12.75" hidden="false" customHeight="false" outlineLevel="0" collapsed="false">
      <c r="A103" s="0" t="n">
        <v>1812</v>
      </c>
      <c r="B103" s="1" t="n">
        <v>7</v>
      </c>
      <c r="C103" s="2" t="n">
        <v>37222</v>
      </c>
      <c r="D103" s="0" t="s">
        <v>201</v>
      </c>
      <c r="H103" s="0" t="s">
        <v>202</v>
      </c>
    </row>
    <row r="104" customFormat="false" ht="12.75" hidden="false" customHeight="false" outlineLevel="0" collapsed="false">
      <c r="A104" s="0" t="n">
        <v>1813</v>
      </c>
      <c r="B104" s="1" t="n">
        <v>1</v>
      </c>
      <c r="C104" s="2" t="n">
        <v>36899</v>
      </c>
      <c r="D104" s="0" t="s">
        <v>203</v>
      </c>
      <c r="E104" s="0" t="n">
        <v>42</v>
      </c>
      <c r="H104" s="0" t="s">
        <v>204</v>
      </c>
      <c r="I104" s="0" t="s">
        <v>205</v>
      </c>
    </row>
    <row r="105" customFormat="false" ht="12.75" hidden="false" customHeight="false" outlineLevel="0" collapsed="false">
      <c r="A105" s="0" t="n">
        <v>1813</v>
      </c>
      <c r="B105" s="1" t="n">
        <v>2</v>
      </c>
      <c r="C105" s="2" t="n">
        <v>36937</v>
      </c>
      <c r="D105" s="0" t="s">
        <v>206</v>
      </c>
      <c r="E105" s="0" t="n">
        <v>32</v>
      </c>
      <c r="H105" s="0" t="s">
        <v>207</v>
      </c>
      <c r="I105" s="0" t="s">
        <v>60</v>
      </c>
    </row>
    <row r="106" customFormat="false" ht="12.75" hidden="false" customHeight="false" outlineLevel="0" collapsed="false">
      <c r="A106" s="0" t="n">
        <v>1813</v>
      </c>
      <c r="B106" s="1" t="n">
        <v>3</v>
      </c>
      <c r="C106" s="2" t="n">
        <v>36955</v>
      </c>
      <c r="D106" s="0" t="s">
        <v>208</v>
      </c>
      <c r="E106" s="0" t="n">
        <v>28</v>
      </c>
      <c r="H106" s="0" t="s">
        <v>209</v>
      </c>
      <c r="I106" s="0" t="n">
        <v>19</v>
      </c>
    </row>
    <row r="107" customFormat="false" ht="12.75" hidden="false" customHeight="false" outlineLevel="0" collapsed="false">
      <c r="A107" s="0" t="n">
        <v>1813</v>
      </c>
      <c r="B107" s="1" t="n">
        <v>4</v>
      </c>
      <c r="C107" s="2" t="n">
        <v>37011</v>
      </c>
      <c r="D107" s="0" t="s">
        <v>210</v>
      </c>
      <c r="E107" s="0" t="n">
        <v>41</v>
      </c>
      <c r="H107" s="0" t="s">
        <v>211</v>
      </c>
      <c r="I107" s="0" t="n">
        <v>24</v>
      </c>
    </row>
    <row r="108" customFormat="false" ht="12.75" hidden="false" customHeight="false" outlineLevel="0" collapsed="false">
      <c r="A108" s="0" t="n">
        <v>1813</v>
      </c>
      <c r="B108" s="1" t="n">
        <v>5</v>
      </c>
      <c r="C108" s="2" t="n">
        <v>37025</v>
      </c>
      <c r="D108" s="0" t="s">
        <v>212</v>
      </c>
      <c r="E108" s="0" t="n">
        <v>34</v>
      </c>
      <c r="H108" s="0" t="s">
        <v>213</v>
      </c>
      <c r="I108" s="0" t="s">
        <v>49</v>
      </c>
    </row>
    <row r="109" customFormat="false" ht="12.75" hidden="false" customHeight="false" outlineLevel="0" collapsed="false">
      <c r="A109" s="0" t="n">
        <v>1813</v>
      </c>
      <c r="B109" s="1" t="n">
        <v>6</v>
      </c>
      <c r="C109" s="2" t="n">
        <v>37067</v>
      </c>
      <c r="D109" s="0" t="s">
        <v>214</v>
      </c>
      <c r="E109" s="0" t="n">
        <v>29</v>
      </c>
      <c r="H109" s="0" t="s">
        <v>215</v>
      </c>
      <c r="I109" s="0" t="s">
        <v>205</v>
      </c>
    </row>
    <row r="110" customFormat="false" ht="12.75" hidden="false" customHeight="false" outlineLevel="0" collapsed="false">
      <c r="A110" s="0" t="n">
        <v>1813</v>
      </c>
      <c r="B110" s="1" t="n">
        <v>7</v>
      </c>
      <c r="C110" s="2" t="n">
        <v>37212</v>
      </c>
      <c r="D110" s="0" t="s">
        <v>216</v>
      </c>
      <c r="E110" s="0" t="n">
        <v>31</v>
      </c>
      <c r="H110" s="0" t="s">
        <v>217</v>
      </c>
      <c r="I110" s="0" t="n">
        <v>18</v>
      </c>
    </row>
    <row r="111" customFormat="false" ht="12.75" hidden="false" customHeight="false" outlineLevel="0" collapsed="false">
      <c r="A111" s="0" t="n">
        <v>1813</v>
      </c>
      <c r="B111" s="1" t="n">
        <v>8</v>
      </c>
      <c r="C111" s="2" t="n">
        <v>37214</v>
      </c>
      <c r="D111" s="0" t="s">
        <v>218</v>
      </c>
      <c r="E111" s="0" t="n">
        <v>28</v>
      </c>
      <c r="H111" s="0" t="s">
        <v>219</v>
      </c>
      <c r="I111" s="0" t="s">
        <v>49</v>
      </c>
    </row>
    <row r="112" customFormat="false" ht="12.75" hidden="false" customHeight="false" outlineLevel="0" collapsed="false">
      <c r="A112" s="0" t="n">
        <v>1813</v>
      </c>
      <c r="B112" s="1" t="n">
        <v>9</v>
      </c>
      <c r="C112" s="2" t="n">
        <v>37214</v>
      </c>
      <c r="D112" s="0" t="s">
        <v>220</v>
      </c>
      <c r="E112" s="0" t="n">
        <v>26</v>
      </c>
      <c r="H112" s="0" t="s">
        <v>221</v>
      </c>
      <c r="I112" s="0" t="n">
        <v>24</v>
      </c>
    </row>
    <row r="113" customFormat="false" ht="12.75" hidden="false" customHeight="false" outlineLevel="0" collapsed="false">
      <c r="A113" s="0" t="n">
        <v>1813</v>
      </c>
      <c r="B113" s="1" t="n">
        <v>10</v>
      </c>
      <c r="C113" s="2" t="n">
        <v>37219</v>
      </c>
      <c r="D113" s="0" t="s">
        <v>222</v>
      </c>
      <c r="E113" s="0" t="n">
        <v>25</v>
      </c>
      <c r="H113" s="0" t="s">
        <v>223</v>
      </c>
      <c r="I113" s="0" t="s">
        <v>49</v>
      </c>
    </row>
    <row r="114" customFormat="false" ht="12.75" hidden="false" customHeight="false" outlineLevel="0" collapsed="false">
      <c r="A114" s="0" t="n">
        <v>1813</v>
      </c>
      <c r="B114" s="1" t="n">
        <v>11</v>
      </c>
      <c r="C114" s="2" t="n">
        <v>37226</v>
      </c>
      <c r="D114" s="0" t="s">
        <v>224</v>
      </c>
      <c r="E114" s="0" t="n">
        <v>24</v>
      </c>
      <c r="H114" s="0" t="s">
        <v>225</v>
      </c>
      <c r="I114" s="0" t="s">
        <v>49</v>
      </c>
    </row>
    <row r="115" customFormat="false" ht="12.75" hidden="false" customHeight="false" outlineLevel="0" collapsed="false">
      <c r="A115" s="0" t="n">
        <v>1813</v>
      </c>
      <c r="B115" s="1" t="n">
        <v>12</v>
      </c>
      <c r="C115" s="2" t="n">
        <v>37226</v>
      </c>
      <c r="D115" s="0" t="s">
        <v>226</v>
      </c>
      <c r="E115" s="0" t="n">
        <v>23</v>
      </c>
      <c r="H115" s="0" t="s">
        <v>227</v>
      </c>
      <c r="I115" s="0" t="s">
        <v>49</v>
      </c>
    </row>
    <row r="116" customFormat="false" ht="12.75" hidden="false" customHeight="false" outlineLevel="0" collapsed="false">
      <c r="A116" s="0" t="n">
        <v>1814</v>
      </c>
      <c r="B116" s="1" t="n">
        <v>1</v>
      </c>
      <c r="C116" s="2" t="n">
        <v>36919</v>
      </c>
      <c r="D116" s="0" t="s">
        <v>228</v>
      </c>
      <c r="E116" s="0" t="n">
        <v>24</v>
      </c>
      <c r="H116" s="0" t="s">
        <v>229</v>
      </c>
      <c r="I116" s="0" t="n">
        <v>22</v>
      </c>
    </row>
    <row r="117" customFormat="false" ht="12.75" hidden="false" customHeight="false" outlineLevel="0" collapsed="false">
      <c r="A117" s="0" t="n">
        <v>1814</v>
      </c>
      <c r="B117" s="1"/>
      <c r="C117" s="2" t="s">
        <v>230</v>
      </c>
      <c r="D117" s="0" t="s">
        <v>231</v>
      </c>
      <c r="H117" s="0" t="s">
        <v>232</v>
      </c>
    </row>
    <row r="118" customFormat="false" ht="12.75" hidden="false" customHeight="false" outlineLevel="0" collapsed="false">
      <c r="A118" s="0" t="n">
        <v>1814</v>
      </c>
      <c r="B118" s="1" t="n">
        <v>2</v>
      </c>
      <c r="C118" s="2" t="n">
        <v>37003</v>
      </c>
      <c r="D118" s="0" t="s">
        <v>233</v>
      </c>
      <c r="E118" s="0" t="n">
        <v>25</v>
      </c>
      <c r="H118" s="0" t="s">
        <v>234</v>
      </c>
      <c r="I118" s="0" t="n">
        <v>18</v>
      </c>
    </row>
    <row r="119" customFormat="false" ht="12.75" hidden="false" customHeight="false" outlineLevel="0" collapsed="false">
      <c r="A119" s="0" t="n">
        <v>1814</v>
      </c>
      <c r="B119" s="1" t="n">
        <v>3</v>
      </c>
      <c r="C119" s="2" t="n">
        <v>37017</v>
      </c>
      <c r="D119" s="0" t="s">
        <v>235</v>
      </c>
      <c r="E119" s="0" t="n">
        <v>31</v>
      </c>
      <c r="H119" s="0" t="s">
        <v>236</v>
      </c>
      <c r="I119" s="0" t="n">
        <v>20</v>
      </c>
    </row>
    <row r="120" customFormat="false" ht="12.75" hidden="false" customHeight="false" outlineLevel="0" collapsed="false">
      <c r="A120" s="0" t="n">
        <v>1814</v>
      </c>
      <c r="B120" s="1" t="n">
        <v>4</v>
      </c>
      <c r="C120" s="2" t="n">
        <v>37017</v>
      </c>
      <c r="D120" s="0" t="s">
        <v>237</v>
      </c>
      <c r="E120" s="0" t="n">
        <v>61</v>
      </c>
      <c r="H120" s="0" t="s">
        <v>238</v>
      </c>
      <c r="I120" s="0" t="n">
        <v>52</v>
      </c>
    </row>
    <row r="121" customFormat="false" ht="12.75" hidden="false" customHeight="false" outlineLevel="0" collapsed="false">
      <c r="A121" s="0" t="n">
        <v>1814</v>
      </c>
      <c r="B121" s="1"/>
      <c r="C121" s="2" t="s">
        <v>239</v>
      </c>
      <c r="D121" s="0" t="s">
        <v>240</v>
      </c>
      <c r="H121" s="0" t="s">
        <v>241</v>
      </c>
    </row>
    <row r="122" customFormat="false" ht="12.75" hidden="false" customHeight="false" outlineLevel="0" collapsed="false">
      <c r="A122" s="0" t="n">
        <v>1814</v>
      </c>
      <c r="B122" s="1" t="n">
        <v>5</v>
      </c>
      <c r="C122" s="2" t="n">
        <v>37036</v>
      </c>
      <c r="D122" s="0" t="s">
        <v>242</v>
      </c>
      <c r="E122" s="0" t="n">
        <v>42</v>
      </c>
      <c r="H122" s="0" t="s">
        <v>243</v>
      </c>
      <c r="I122" s="0" t="n">
        <v>40</v>
      </c>
    </row>
    <row r="123" customFormat="false" ht="12.75" hidden="false" customHeight="false" outlineLevel="0" collapsed="false">
      <c r="A123" s="0" t="n">
        <v>1814</v>
      </c>
      <c r="B123" s="1" t="n">
        <v>6</v>
      </c>
      <c r="C123" s="2" t="n">
        <v>37066</v>
      </c>
      <c r="D123" s="0" t="s">
        <v>244</v>
      </c>
      <c r="E123" s="0" t="n">
        <v>36</v>
      </c>
      <c r="H123" s="0" t="s">
        <v>245</v>
      </c>
      <c r="I123" s="0" t="n">
        <v>34</v>
      </c>
    </row>
    <row r="124" customFormat="false" ht="12.75" hidden="false" customHeight="false" outlineLevel="0" collapsed="false">
      <c r="A124" s="0" t="n">
        <v>1814</v>
      </c>
      <c r="B124" s="1"/>
      <c r="C124" s="2" t="s">
        <v>246</v>
      </c>
      <c r="D124" s="0" t="s">
        <v>247</v>
      </c>
      <c r="H124" s="0" t="s">
        <v>248</v>
      </c>
    </row>
    <row r="125" customFormat="false" ht="12.75" hidden="false" customHeight="false" outlineLevel="0" collapsed="false">
      <c r="A125" s="0" t="n">
        <v>1814</v>
      </c>
      <c r="B125" s="1"/>
      <c r="C125" s="2" t="s">
        <v>249</v>
      </c>
      <c r="D125" s="0" t="s">
        <v>250</v>
      </c>
      <c r="H125" s="0" t="s">
        <v>251</v>
      </c>
    </row>
    <row r="126" customFormat="false" ht="12.75" hidden="false" customHeight="false" outlineLevel="0" collapsed="false">
      <c r="A126" s="0" t="n">
        <v>1814</v>
      </c>
      <c r="B126" s="1" t="n">
        <v>7</v>
      </c>
      <c r="C126" s="2" t="n">
        <v>37101</v>
      </c>
      <c r="D126" s="0" t="s">
        <v>252</v>
      </c>
      <c r="E126" s="0" t="n">
        <v>27</v>
      </c>
      <c r="H126" s="0" t="s">
        <v>253</v>
      </c>
      <c r="I126" s="0" t="n">
        <v>22</v>
      </c>
    </row>
    <row r="127" customFormat="false" ht="12.75" hidden="false" customHeight="false" outlineLevel="0" collapsed="false">
      <c r="A127" s="0" t="n">
        <v>1814</v>
      </c>
      <c r="B127" s="1"/>
      <c r="C127" s="2" t="s">
        <v>254</v>
      </c>
      <c r="D127" s="0" t="s">
        <v>255</v>
      </c>
      <c r="H127" s="0" t="s">
        <v>256</v>
      </c>
    </row>
    <row r="128" customFormat="false" ht="12.75" hidden="false" customHeight="false" outlineLevel="0" collapsed="false">
      <c r="A128" s="0" t="n">
        <v>1814</v>
      </c>
      <c r="B128" s="1" t="n">
        <v>8</v>
      </c>
      <c r="C128" s="2" t="n">
        <v>37213</v>
      </c>
      <c r="D128" s="0" t="s">
        <v>257</v>
      </c>
      <c r="E128" s="0" t="n">
        <v>28</v>
      </c>
      <c r="H128" s="0" t="s">
        <v>258</v>
      </c>
      <c r="I128" s="0" t="n">
        <v>20</v>
      </c>
    </row>
    <row r="129" customFormat="false" ht="12.75" hidden="false" customHeight="false" outlineLevel="0" collapsed="false">
      <c r="A129" s="0" t="n">
        <v>1814</v>
      </c>
      <c r="B129" s="1"/>
      <c r="C129" s="2" t="s">
        <v>259</v>
      </c>
      <c r="D129" s="0" t="s">
        <v>260</v>
      </c>
      <c r="H129" s="0" t="s">
        <v>261</v>
      </c>
    </row>
    <row r="130" customFormat="false" ht="12.75" hidden="false" customHeight="false" outlineLevel="0" collapsed="false">
      <c r="A130" s="0" t="n">
        <v>1814</v>
      </c>
      <c r="B130" s="1" t="n">
        <v>9</v>
      </c>
      <c r="C130" s="2" t="n">
        <v>37225</v>
      </c>
      <c r="D130" s="0" t="s">
        <v>262</v>
      </c>
      <c r="E130" s="0" t="s">
        <v>263</v>
      </c>
      <c r="H130" s="0" t="s">
        <v>264</v>
      </c>
      <c r="I130" s="0" t="n">
        <v>24</v>
      </c>
    </row>
    <row r="131" customFormat="false" ht="12.75" hidden="false" customHeight="false" outlineLevel="0" collapsed="false">
      <c r="A131" s="0" t="n">
        <v>1814</v>
      </c>
      <c r="B131" s="1" t="n">
        <v>10</v>
      </c>
      <c r="C131" s="2" t="n">
        <v>37227</v>
      </c>
      <c r="D131" s="0" t="s">
        <v>265</v>
      </c>
      <c r="E131" s="0" t="n">
        <v>28</v>
      </c>
      <c r="H131" s="0" t="s">
        <v>266</v>
      </c>
      <c r="I131" s="0" t="n">
        <v>24</v>
      </c>
    </row>
    <row r="132" customFormat="false" ht="12.75" hidden="false" customHeight="false" outlineLevel="0" collapsed="false">
      <c r="A132" s="0" t="n">
        <v>1814</v>
      </c>
      <c r="B132" s="1"/>
      <c r="C132" s="2" t="s">
        <v>267</v>
      </c>
      <c r="D132" s="0" t="s">
        <v>268</v>
      </c>
      <c r="H132" s="0" t="s">
        <v>269</v>
      </c>
    </row>
    <row r="133" customFormat="false" ht="12.75" hidden="false" customHeight="false" outlineLevel="0" collapsed="false">
      <c r="A133" s="0" t="n">
        <v>1815</v>
      </c>
      <c r="B133" s="1" t="n">
        <v>1</v>
      </c>
      <c r="C133" s="2" t="n">
        <v>36918</v>
      </c>
      <c r="D133" s="0" t="s">
        <v>270</v>
      </c>
      <c r="E133" s="0" t="n">
        <v>53</v>
      </c>
      <c r="H133" s="0" t="s">
        <v>271</v>
      </c>
      <c r="I133" s="0" t="n">
        <v>23</v>
      </c>
    </row>
    <row r="134" customFormat="false" ht="12.75" hidden="false" customHeight="false" outlineLevel="0" collapsed="false">
      <c r="A134" s="0" t="n">
        <v>1815</v>
      </c>
      <c r="B134" s="1" t="n">
        <v>2</v>
      </c>
      <c r="C134" s="2" t="n">
        <v>36995</v>
      </c>
      <c r="D134" s="0" t="s">
        <v>272</v>
      </c>
      <c r="E134" s="0" t="n">
        <v>34</v>
      </c>
      <c r="H134" s="0" t="s">
        <v>273</v>
      </c>
      <c r="I134" s="0" t="n">
        <v>19</v>
      </c>
    </row>
    <row r="135" customFormat="false" ht="12.75" hidden="false" customHeight="false" outlineLevel="0" collapsed="false">
      <c r="A135" s="0" t="n">
        <v>1815</v>
      </c>
      <c r="B135" s="1" t="n">
        <v>3</v>
      </c>
      <c r="C135" s="2" t="n">
        <v>37009</v>
      </c>
      <c r="D135" s="0" t="s">
        <v>274</v>
      </c>
      <c r="E135" s="0" t="n">
        <v>23</v>
      </c>
      <c r="H135" s="0" t="s">
        <v>275</v>
      </c>
      <c r="I135" s="0" t="n">
        <v>21</v>
      </c>
    </row>
    <row r="136" customFormat="false" ht="12.75" hidden="false" customHeight="false" outlineLevel="0" collapsed="false">
      <c r="A136" s="0" t="n">
        <v>1815</v>
      </c>
      <c r="B136" s="1"/>
      <c r="C136" s="2" t="s">
        <v>276</v>
      </c>
      <c r="D136" s="0" t="s">
        <v>277</v>
      </c>
      <c r="H136" s="0" t="s">
        <v>278</v>
      </c>
    </row>
    <row r="137" customFormat="false" ht="12.75" hidden="false" customHeight="false" outlineLevel="0" collapsed="false">
      <c r="A137" s="0" t="n">
        <v>1815</v>
      </c>
      <c r="B137" s="1"/>
      <c r="C137" s="2" t="s">
        <v>279</v>
      </c>
      <c r="D137" s="0" t="s">
        <v>280</v>
      </c>
      <c r="H137" s="0" t="s">
        <v>281</v>
      </c>
    </row>
    <row r="138" customFormat="false" ht="12.75" hidden="false" customHeight="false" outlineLevel="0" collapsed="false">
      <c r="A138" s="0" t="n">
        <v>1816</v>
      </c>
      <c r="B138" s="1" t="n">
        <v>1</v>
      </c>
      <c r="C138" s="2" t="n">
        <v>36951</v>
      </c>
      <c r="D138" s="0" t="s">
        <v>282</v>
      </c>
      <c r="E138" s="0" t="n">
        <v>44</v>
      </c>
      <c r="H138" s="0" t="s">
        <v>283</v>
      </c>
      <c r="I138" s="0" t="n">
        <v>25</v>
      </c>
    </row>
    <row r="139" customFormat="false" ht="12.75" hidden="false" customHeight="false" outlineLevel="0" collapsed="false">
      <c r="A139" s="0" t="n">
        <v>1816</v>
      </c>
      <c r="B139" s="1" t="n">
        <v>2</v>
      </c>
      <c r="C139" s="2" t="n">
        <v>36965</v>
      </c>
      <c r="D139" s="0" t="s">
        <v>284</v>
      </c>
      <c r="E139" s="0" t="n">
        <v>24</v>
      </c>
      <c r="H139" s="0" t="s">
        <v>285</v>
      </c>
      <c r="I139" s="0" t="n">
        <v>30</v>
      </c>
    </row>
    <row r="140" customFormat="false" ht="12.75" hidden="false" customHeight="false" outlineLevel="0" collapsed="false">
      <c r="A140" s="0" t="n">
        <v>1816</v>
      </c>
      <c r="B140" s="1" t="n">
        <v>3</v>
      </c>
      <c r="C140" s="2" t="n">
        <v>37000</v>
      </c>
      <c r="D140" s="0" t="s">
        <v>286</v>
      </c>
      <c r="E140" s="0" t="n">
        <v>29</v>
      </c>
      <c r="H140" s="0" t="s">
        <v>287</v>
      </c>
      <c r="I140" s="0" t="n">
        <v>18</v>
      </c>
    </row>
    <row r="141" customFormat="false" ht="12.75" hidden="false" customHeight="false" outlineLevel="0" collapsed="false">
      <c r="A141" s="0" t="n">
        <v>1816</v>
      </c>
      <c r="B141" s="1" t="n">
        <v>4</v>
      </c>
      <c r="C141" s="2" t="n">
        <v>37007</v>
      </c>
      <c r="D141" s="0" t="s">
        <v>288</v>
      </c>
      <c r="E141" s="0" t="n">
        <v>26</v>
      </c>
      <c r="H141" s="0" t="s">
        <v>289</v>
      </c>
      <c r="I141" s="0" t="n">
        <v>21</v>
      </c>
    </row>
    <row r="142" customFormat="false" ht="12.75" hidden="false" customHeight="false" outlineLevel="0" collapsed="false">
      <c r="A142" s="0" t="n">
        <v>1816</v>
      </c>
      <c r="B142" s="1" t="n">
        <v>5</v>
      </c>
      <c r="C142" s="2" t="n">
        <v>37056</v>
      </c>
      <c r="D142" s="0" t="s">
        <v>290</v>
      </c>
      <c r="E142" s="0" t="n">
        <v>24</v>
      </c>
      <c r="H142" s="0" t="s">
        <v>291</v>
      </c>
      <c r="I142" s="0" t="n">
        <v>25</v>
      </c>
    </row>
    <row r="143" customFormat="false" ht="12.75" hidden="false" customHeight="false" outlineLevel="0" collapsed="false">
      <c r="A143" s="0" t="n">
        <v>1816</v>
      </c>
      <c r="B143" s="1" t="n">
        <v>6</v>
      </c>
      <c r="C143" s="2" t="n">
        <v>37196</v>
      </c>
      <c r="D143" s="0" t="s">
        <v>292</v>
      </c>
      <c r="E143" s="0" t="n">
        <v>25</v>
      </c>
      <c r="H143" s="0" t="s">
        <v>293</v>
      </c>
      <c r="I143" s="0" t="n">
        <v>18</v>
      </c>
    </row>
    <row r="144" customFormat="false" ht="12.75" hidden="false" customHeight="false" outlineLevel="0" collapsed="false">
      <c r="A144" s="0" t="n">
        <v>1816</v>
      </c>
      <c r="B144" s="1" t="n">
        <v>7</v>
      </c>
      <c r="C144" s="2" t="n">
        <v>37210</v>
      </c>
      <c r="D144" s="0" t="s">
        <v>294</v>
      </c>
      <c r="E144" s="0" t="n">
        <v>27</v>
      </c>
      <c r="H144" s="0" t="s">
        <v>295</v>
      </c>
      <c r="I144" s="0" t="n">
        <v>20</v>
      </c>
    </row>
    <row r="145" customFormat="false" ht="12.75" hidden="false" customHeight="false" outlineLevel="0" collapsed="false">
      <c r="A145" s="0" t="n">
        <v>1816</v>
      </c>
      <c r="B145" s="1" t="n">
        <v>8</v>
      </c>
      <c r="C145" s="2" t="n">
        <v>37210</v>
      </c>
      <c r="D145" s="0" t="s">
        <v>296</v>
      </c>
      <c r="E145" s="0" t="n">
        <v>28</v>
      </c>
      <c r="H145" s="0" t="s">
        <v>297</v>
      </c>
      <c r="I145" s="0" t="n">
        <v>21</v>
      </c>
    </row>
    <row r="146" customFormat="false" ht="12.75" hidden="false" customHeight="false" outlineLevel="0" collapsed="false">
      <c r="A146" s="0" t="n">
        <v>1817</v>
      </c>
      <c r="B146" s="1" t="n">
        <v>1</v>
      </c>
      <c r="C146" s="2" t="n">
        <v>36913</v>
      </c>
      <c r="D146" s="0" t="s">
        <v>298</v>
      </c>
      <c r="E146" s="0" t="n">
        <v>21</v>
      </c>
      <c r="H146" s="0" t="s">
        <v>299</v>
      </c>
      <c r="I146" s="0" t="n">
        <v>18</v>
      </c>
    </row>
    <row r="147" customFormat="false" ht="12.75" hidden="false" customHeight="false" outlineLevel="0" collapsed="false">
      <c r="A147" s="0" t="n">
        <v>1817</v>
      </c>
      <c r="B147" s="1" t="n">
        <v>2</v>
      </c>
      <c r="C147" s="2" t="n">
        <v>36920</v>
      </c>
      <c r="D147" s="0" t="s">
        <v>300</v>
      </c>
      <c r="E147" s="0" t="n">
        <v>23</v>
      </c>
      <c r="H147" s="0" t="s">
        <v>301</v>
      </c>
      <c r="I147" s="0" t="n">
        <v>20</v>
      </c>
    </row>
    <row r="148" customFormat="false" ht="12.75" hidden="false" customHeight="false" outlineLevel="0" collapsed="false">
      <c r="A148" s="0" t="n">
        <v>1817</v>
      </c>
      <c r="B148" s="1" t="n">
        <v>3</v>
      </c>
      <c r="C148" s="2" t="n">
        <v>36922</v>
      </c>
      <c r="D148" s="0" t="s">
        <v>302</v>
      </c>
      <c r="E148" s="0" t="n">
        <v>21</v>
      </c>
      <c r="H148" s="0" t="s">
        <v>303</v>
      </c>
      <c r="I148" s="0" t="n">
        <v>18</v>
      </c>
    </row>
    <row r="149" customFormat="false" ht="12.75" hidden="false" customHeight="false" outlineLevel="0" collapsed="false">
      <c r="A149" s="0" t="n">
        <v>1817</v>
      </c>
      <c r="B149" s="1" t="n">
        <v>4</v>
      </c>
      <c r="C149" s="2" t="n">
        <v>36948</v>
      </c>
      <c r="D149" s="0" t="s">
        <v>304</v>
      </c>
      <c r="E149" s="0" t="n">
        <v>26</v>
      </c>
      <c r="H149" s="0" t="s">
        <v>305</v>
      </c>
      <c r="I149" s="0" t="n">
        <v>20</v>
      </c>
    </row>
    <row r="150" customFormat="false" ht="12.75" hidden="false" customHeight="false" outlineLevel="0" collapsed="false">
      <c r="A150" s="0" t="n">
        <v>1817</v>
      </c>
      <c r="B150" s="1" t="n">
        <v>5</v>
      </c>
      <c r="C150" s="2" t="n">
        <v>36955</v>
      </c>
      <c r="D150" s="0" t="s">
        <v>306</v>
      </c>
      <c r="E150" s="0" t="n">
        <v>28</v>
      </c>
      <c r="H150" s="0" t="s">
        <v>307</v>
      </c>
      <c r="I150" s="0" t="n">
        <v>20</v>
      </c>
    </row>
    <row r="151" customFormat="false" ht="12.75" hidden="false" customHeight="false" outlineLevel="0" collapsed="false">
      <c r="A151" s="0" t="n">
        <v>1817</v>
      </c>
      <c r="B151" s="1" t="n">
        <v>6</v>
      </c>
      <c r="C151" s="2" t="n">
        <v>36964</v>
      </c>
      <c r="D151" s="0" t="s">
        <v>308</v>
      </c>
      <c r="E151" s="0" t="n">
        <v>49</v>
      </c>
      <c r="H151" s="0" t="s">
        <v>309</v>
      </c>
      <c r="I151" s="0" t="n">
        <v>34</v>
      </c>
    </row>
    <row r="152" customFormat="false" ht="12.75" hidden="false" customHeight="false" outlineLevel="0" collapsed="false">
      <c r="A152" s="0" t="n">
        <v>1817</v>
      </c>
      <c r="B152" s="1" t="n">
        <v>7</v>
      </c>
      <c r="C152" s="2" t="n">
        <v>37013</v>
      </c>
      <c r="D152" s="0" t="s">
        <v>310</v>
      </c>
      <c r="E152" s="0" t="n">
        <v>30</v>
      </c>
      <c r="H152" s="0" t="s">
        <v>311</v>
      </c>
      <c r="I152" s="0" t="n">
        <v>25</v>
      </c>
    </row>
    <row r="153" customFormat="false" ht="12.75" hidden="false" customHeight="false" outlineLevel="0" collapsed="false">
      <c r="A153" s="0" t="n">
        <v>1817</v>
      </c>
      <c r="B153" s="1" t="n">
        <v>8</v>
      </c>
      <c r="C153" s="2" t="n">
        <v>37027</v>
      </c>
      <c r="D153" s="0" t="s">
        <v>312</v>
      </c>
      <c r="E153" s="0" t="n">
        <v>33</v>
      </c>
      <c r="H153" s="0" t="s">
        <v>313</v>
      </c>
      <c r="I153" s="0" t="n">
        <v>24</v>
      </c>
    </row>
    <row r="154" customFormat="false" ht="12.75" hidden="false" customHeight="false" outlineLevel="0" collapsed="false">
      <c r="A154" s="0" t="n">
        <v>1817</v>
      </c>
      <c r="B154" s="1" t="n">
        <v>9</v>
      </c>
      <c r="C154" s="2" t="n">
        <v>37034</v>
      </c>
      <c r="D154" s="0" t="s">
        <v>314</v>
      </c>
      <c r="E154" s="0" t="n">
        <v>27</v>
      </c>
      <c r="H154" s="0" t="s">
        <v>315</v>
      </c>
      <c r="I154" s="0" t="n">
        <v>22</v>
      </c>
    </row>
    <row r="155" customFormat="false" ht="12.75" hidden="false" customHeight="false" outlineLevel="0" collapsed="false">
      <c r="A155" s="0" t="n">
        <v>1817</v>
      </c>
      <c r="B155" s="1" t="n">
        <v>10</v>
      </c>
      <c r="C155" s="2" t="n">
        <v>37192</v>
      </c>
      <c r="D155" s="0" t="s">
        <v>316</v>
      </c>
      <c r="E155" s="0" t="n">
        <v>21</v>
      </c>
      <c r="H155" s="0" t="s">
        <v>317</v>
      </c>
      <c r="I155" s="0" t="n">
        <v>20</v>
      </c>
    </row>
    <row r="156" customFormat="false" ht="12.75" hidden="false" customHeight="false" outlineLevel="0" collapsed="false">
      <c r="A156" s="0" t="n">
        <v>1817</v>
      </c>
      <c r="B156" s="1" t="n">
        <v>11</v>
      </c>
      <c r="C156" s="2" t="n">
        <v>37192</v>
      </c>
      <c r="D156" s="0" t="s">
        <v>318</v>
      </c>
      <c r="E156" s="0" t="n">
        <v>26</v>
      </c>
      <c r="H156" s="0" t="s">
        <v>319</v>
      </c>
      <c r="I156" s="0" t="n">
        <v>20</v>
      </c>
    </row>
    <row r="157" customFormat="false" ht="12.75" hidden="false" customHeight="false" outlineLevel="0" collapsed="false">
      <c r="A157" s="0" t="n">
        <v>1817</v>
      </c>
      <c r="B157" s="1" t="n">
        <v>12</v>
      </c>
      <c r="C157" s="2" t="n">
        <v>37235</v>
      </c>
      <c r="D157" s="0" t="s">
        <v>320</v>
      </c>
      <c r="E157" s="0" t="n">
        <v>26</v>
      </c>
      <c r="H157" s="0" t="s">
        <v>321</v>
      </c>
      <c r="I157" s="0" t="n">
        <v>21</v>
      </c>
    </row>
    <row r="158" customFormat="false" ht="12.75" hidden="false" customHeight="false" outlineLevel="0" collapsed="false">
      <c r="A158" s="0" t="n">
        <v>1818</v>
      </c>
      <c r="B158" s="1" t="n">
        <v>1</v>
      </c>
      <c r="C158" s="2" t="n">
        <v>36912</v>
      </c>
      <c r="D158" s="0" t="s">
        <v>322</v>
      </c>
      <c r="E158" s="0" t="n">
        <v>27</v>
      </c>
      <c r="H158" s="0" t="s">
        <v>323</v>
      </c>
      <c r="I158" s="0" t="n">
        <v>17</v>
      </c>
    </row>
    <row r="159" customFormat="false" ht="12.75" hidden="false" customHeight="false" outlineLevel="0" collapsed="false">
      <c r="A159" s="0" t="n">
        <v>1818</v>
      </c>
      <c r="B159" s="1" t="n">
        <v>2</v>
      </c>
      <c r="C159" s="2" t="n">
        <v>36912</v>
      </c>
      <c r="D159" s="0" t="s">
        <v>324</v>
      </c>
      <c r="E159" s="0" t="n">
        <v>32</v>
      </c>
      <c r="H159" s="0" t="s">
        <v>325</v>
      </c>
      <c r="I159" s="0" t="n">
        <v>20</v>
      </c>
    </row>
    <row r="160" customFormat="false" ht="12.75" hidden="false" customHeight="false" outlineLevel="0" collapsed="false">
      <c r="A160" s="0" t="n">
        <v>1818</v>
      </c>
      <c r="B160" s="1" t="n">
        <v>3</v>
      </c>
      <c r="C160" s="2" t="n">
        <v>36982</v>
      </c>
      <c r="D160" s="0" t="s">
        <v>326</v>
      </c>
      <c r="E160" s="0" t="n">
        <v>25</v>
      </c>
      <c r="H160" s="0" t="s">
        <v>327</v>
      </c>
      <c r="I160" s="0" t="n">
        <v>20</v>
      </c>
    </row>
    <row r="161" customFormat="false" ht="12.75" hidden="false" customHeight="false" outlineLevel="0" collapsed="false">
      <c r="A161" s="0" t="n">
        <v>1818</v>
      </c>
      <c r="B161" s="1" t="n">
        <v>4</v>
      </c>
      <c r="C161" s="2" t="n">
        <v>36984</v>
      </c>
      <c r="D161" s="0" t="s">
        <v>328</v>
      </c>
      <c r="E161" s="0" t="n">
        <v>27</v>
      </c>
      <c r="H161" s="0" t="s">
        <v>329</v>
      </c>
      <c r="I161" s="0" t="n">
        <v>18</v>
      </c>
    </row>
    <row r="162" customFormat="false" ht="12.75" hidden="false" customHeight="false" outlineLevel="0" collapsed="false">
      <c r="A162" s="0" t="n">
        <v>1818</v>
      </c>
      <c r="B162" s="1" t="n">
        <v>5</v>
      </c>
      <c r="C162" s="2" t="n">
        <v>37162</v>
      </c>
      <c r="D162" s="0" t="s">
        <v>330</v>
      </c>
      <c r="E162" s="0" t="n">
        <v>31</v>
      </c>
      <c r="H162" s="0" t="s">
        <v>331</v>
      </c>
      <c r="I162" s="0" t="n">
        <v>30</v>
      </c>
    </row>
    <row r="163" customFormat="false" ht="12.75" hidden="false" customHeight="false" outlineLevel="0" collapsed="false">
      <c r="A163" s="0" t="n">
        <v>1818</v>
      </c>
      <c r="B163" s="1" t="n">
        <v>6</v>
      </c>
      <c r="C163" s="2" t="n">
        <v>37162</v>
      </c>
      <c r="D163" s="0" t="s">
        <v>332</v>
      </c>
      <c r="E163" s="0" t="n">
        <v>32</v>
      </c>
      <c r="H163" s="0" t="s">
        <v>333</v>
      </c>
      <c r="I163" s="0" t="n">
        <v>20</v>
      </c>
    </row>
    <row r="164" customFormat="false" ht="12.75" hidden="false" customHeight="false" outlineLevel="0" collapsed="false">
      <c r="A164" s="0" t="n">
        <v>1818</v>
      </c>
      <c r="B164" s="1" t="n">
        <v>7</v>
      </c>
      <c r="C164" s="2" t="n">
        <v>37201</v>
      </c>
      <c r="D164" s="0" t="s">
        <v>334</v>
      </c>
      <c r="E164" s="0" t="n">
        <v>20</v>
      </c>
      <c r="H164" s="0" t="s">
        <v>335</v>
      </c>
      <c r="I164" s="0" t="n">
        <v>23</v>
      </c>
    </row>
    <row r="165" customFormat="false" ht="12.75" hidden="false" customHeight="false" outlineLevel="0" collapsed="false">
      <c r="A165" s="0" t="n">
        <v>1818</v>
      </c>
      <c r="B165" s="1" t="n">
        <v>8</v>
      </c>
      <c r="C165" s="2" t="n">
        <v>37201</v>
      </c>
      <c r="D165" s="0" t="s">
        <v>336</v>
      </c>
      <c r="E165" s="0" t="n">
        <v>27</v>
      </c>
      <c r="H165" s="0" t="s">
        <v>337</v>
      </c>
      <c r="I165" s="0" t="n">
        <v>20</v>
      </c>
    </row>
    <row r="166" customFormat="false" ht="12.75" hidden="false" customHeight="false" outlineLevel="0" collapsed="false">
      <c r="A166" s="0" t="n">
        <v>1818</v>
      </c>
      <c r="B166" s="1" t="n">
        <v>9</v>
      </c>
      <c r="C166" s="2" t="n">
        <v>37201</v>
      </c>
      <c r="D166" s="0" t="s">
        <v>338</v>
      </c>
      <c r="E166" s="0" t="n">
        <v>26</v>
      </c>
      <c r="H166" s="0" t="s">
        <v>339</v>
      </c>
      <c r="I166" s="0" t="n">
        <v>28</v>
      </c>
    </row>
    <row r="167" customFormat="false" ht="12.75" hidden="false" customHeight="false" outlineLevel="0" collapsed="false">
      <c r="A167" s="0" t="n">
        <v>1818</v>
      </c>
      <c r="B167" s="1" t="n">
        <v>10</v>
      </c>
      <c r="C167" s="2" t="n">
        <v>37220</v>
      </c>
      <c r="D167" s="0" t="s">
        <v>340</v>
      </c>
      <c r="E167" s="0" t="n">
        <v>19</v>
      </c>
      <c r="H167" s="0" t="s">
        <v>341</v>
      </c>
      <c r="I167" s="0" t="n">
        <v>16</v>
      </c>
    </row>
    <row r="168" customFormat="false" ht="12.75" hidden="false" customHeight="false" outlineLevel="0" collapsed="false">
      <c r="A168" s="0" t="n">
        <v>1818</v>
      </c>
      <c r="B168" s="1" t="n">
        <v>11</v>
      </c>
      <c r="C168" s="2" t="n">
        <v>37234</v>
      </c>
      <c r="D168" s="0" t="s">
        <v>342</v>
      </c>
      <c r="E168" s="0" t="n">
        <v>23</v>
      </c>
      <c r="H168" s="0" t="s">
        <v>343</v>
      </c>
      <c r="I168" s="0" t="n">
        <v>25</v>
      </c>
    </row>
    <row r="169" customFormat="false" ht="12.75" hidden="false" customHeight="false" outlineLevel="0" collapsed="false">
      <c r="A169" s="0" t="n">
        <v>1819</v>
      </c>
      <c r="B169" s="1" t="n">
        <v>1</v>
      </c>
      <c r="C169" s="2" t="n">
        <v>36899</v>
      </c>
      <c r="D169" s="0" t="s">
        <v>344</v>
      </c>
      <c r="E169" s="0" t="n">
        <v>35</v>
      </c>
      <c r="H169" s="0" t="s">
        <v>345</v>
      </c>
      <c r="I169" s="0" t="n">
        <v>21</v>
      </c>
    </row>
    <row r="170" customFormat="false" ht="12.75" hidden="false" customHeight="false" outlineLevel="0" collapsed="false">
      <c r="A170" s="0" t="n">
        <v>1819</v>
      </c>
      <c r="B170" s="1" t="n">
        <v>2</v>
      </c>
      <c r="C170" s="2" t="n">
        <v>36901</v>
      </c>
      <c r="D170" s="0" t="s">
        <v>346</v>
      </c>
      <c r="E170" s="0" t="n">
        <v>45</v>
      </c>
      <c r="H170" s="0" t="s">
        <v>347</v>
      </c>
      <c r="I170" s="0" t="n">
        <v>38</v>
      </c>
    </row>
    <row r="171" customFormat="false" ht="12.75" hidden="false" customHeight="false" outlineLevel="0" collapsed="false">
      <c r="A171" s="0" t="n">
        <v>1819</v>
      </c>
      <c r="B171" s="1" t="n">
        <v>3</v>
      </c>
      <c r="C171" s="2" t="n">
        <v>36903</v>
      </c>
      <c r="D171" s="0" t="s">
        <v>348</v>
      </c>
      <c r="E171" s="0" t="n">
        <v>32</v>
      </c>
      <c r="H171" s="0" t="s">
        <v>349</v>
      </c>
      <c r="I171" s="0" t="n">
        <v>22</v>
      </c>
    </row>
    <row r="172" customFormat="false" ht="12.75" hidden="false" customHeight="false" outlineLevel="0" collapsed="false">
      <c r="A172" s="0" t="n">
        <v>1819</v>
      </c>
      <c r="B172" s="1" t="n">
        <v>4</v>
      </c>
      <c r="C172" s="2" t="n">
        <v>36974</v>
      </c>
      <c r="D172" s="0" t="s">
        <v>350</v>
      </c>
      <c r="E172" s="0" t="n">
        <v>25</v>
      </c>
      <c r="H172" s="0" t="s">
        <v>351</v>
      </c>
      <c r="I172" s="0" t="n">
        <v>19</v>
      </c>
    </row>
    <row r="173" customFormat="false" ht="12.75" hidden="false" customHeight="false" outlineLevel="0" collapsed="false">
      <c r="A173" s="0" t="n">
        <v>1819</v>
      </c>
      <c r="B173" s="1" t="n">
        <v>5</v>
      </c>
      <c r="C173" s="2" t="n">
        <v>37002</v>
      </c>
      <c r="D173" s="0" t="s">
        <v>352</v>
      </c>
      <c r="E173" s="0" t="n">
        <v>37</v>
      </c>
      <c r="H173" s="0" t="s">
        <v>353</v>
      </c>
      <c r="I173" s="0" t="n">
        <v>22</v>
      </c>
    </row>
    <row r="174" customFormat="false" ht="12.75" hidden="false" customHeight="false" outlineLevel="0" collapsed="false">
      <c r="A174" s="0" t="n">
        <v>1819</v>
      </c>
      <c r="B174" s="1" t="n">
        <v>6</v>
      </c>
      <c r="C174" s="2" t="n">
        <v>37060</v>
      </c>
      <c r="D174" s="0" t="s">
        <v>354</v>
      </c>
      <c r="E174" s="0" t="n">
        <v>38</v>
      </c>
      <c r="H174" s="0" t="s">
        <v>355</v>
      </c>
      <c r="I174" s="0" t="n">
        <v>23</v>
      </c>
    </row>
    <row r="175" customFormat="false" ht="12.75" hidden="false" customHeight="false" outlineLevel="0" collapsed="false">
      <c r="A175" s="0" t="n">
        <v>1819</v>
      </c>
      <c r="B175" s="1" t="n">
        <v>7</v>
      </c>
      <c r="C175" s="2" t="n">
        <v>37184</v>
      </c>
      <c r="D175" s="0" t="s">
        <v>356</v>
      </c>
      <c r="E175" s="0" t="n">
        <v>29</v>
      </c>
      <c r="H175" s="0" t="s">
        <v>357</v>
      </c>
      <c r="I175" s="0" t="n">
        <v>23</v>
      </c>
    </row>
    <row r="176" customFormat="false" ht="12.75" hidden="false" customHeight="false" outlineLevel="0" collapsed="false">
      <c r="A176" s="0" t="n">
        <v>1819</v>
      </c>
      <c r="B176" s="1" t="n">
        <v>8</v>
      </c>
      <c r="C176" s="2" t="n">
        <v>37207</v>
      </c>
      <c r="D176" s="0" t="s">
        <v>358</v>
      </c>
      <c r="E176" s="0" t="n">
        <v>24</v>
      </c>
      <c r="H176" s="0" t="s">
        <v>359</v>
      </c>
      <c r="I176" s="0" t="n">
        <v>28</v>
      </c>
    </row>
    <row r="177" customFormat="false" ht="12.75" hidden="false" customHeight="false" outlineLevel="0" collapsed="false">
      <c r="A177" s="0" t="n">
        <v>1819</v>
      </c>
      <c r="B177" s="1" t="n">
        <v>9</v>
      </c>
      <c r="C177" s="2" t="n">
        <v>37221</v>
      </c>
      <c r="D177" s="0" t="s">
        <v>360</v>
      </c>
      <c r="E177" s="0" t="n">
        <v>24</v>
      </c>
      <c r="H177" s="0" t="s">
        <v>361</v>
      </c>
      <c r="I177" s="0" t="n">
        <v>19</v>
      </c>
    </row>
    <row r="178" customFormat="false" ht="12.75" hidden="false" customHeight="false" outlineLevel="0" collapsed="false">
      <c r="A178" s="0" t="n">
        <v>1820</v>
      </c>
      <c r="B178" s="1" t="n">
        <v>1</v>
      </c>
      <c r="C178" s="2" t="n">
        <v>36926</v>
      </c>
      <c r="D178" s="0" t="s">
        <v>362</v>
      </c>
      <c r="E178" s="0" t="n">
        <v>66</v>
      </c>
      <c r="H178" s="0" t="s">
        <v>363</v>
      </c>
      <c r="I178" s="0" t="n">
        <v>59</v>
      </c>
    </row>
    <row r="179" customFormat="false" ht="12.75" hidden="false" customHeight="false" outlineLevel="0" collapsed="false">
      <c r="A179" s="0" t="n">
        <v>1820</v>
      </c>
      <c r="B179" s="1" t="n">
        <v>2</v>
      </c>
      <c r="C179" s="2" t="n">
        <v>36940</v>
      </c>
      <c r="D179" s="0" t="s">
        <v>364</v>
      </c>
      <c r="E179" s="0" t="n">
        <v>28</v>
      </c>
      <c r="H179" s="0" t="s">
        <v>365</v>
      </c>
      <c r="I179" s="0" t="n">
        <v>19</v>
      </c>
    </row>
    <row r="180" customFormat="false" ht="12.75" hidden="false" customHeight="false" outlineLevel="0" collapsed="false">
      <c r="A180" s="0" t="n">
        <v>1820</v>
      </c>
      <c r="B180" s="1" t="n">
        <v>3</v>
      </c>
      <c r="C180" s="2" t="n">
        <v>36988</v>
      </c>
      <c r="D180" s="0" t="s">
        <v>366</v>
      </c>
      <c r="E180" s="0" t="n">
        <v>26</v>
      </c>
      <c r="H180" s="0" t="s">
        <v>367</v>
      </c>
      <c r="I180" s="0" t="n">
        <v>17</v>
      </c>
    </row>
    <row r="181" customFormat="false" ht="12.75" hidden="false" customHeight="false" outlineLevel="0" collapsed="false">
      <c r="A181" s="0" t="n">
        <v>1820</v>
      </c>
      <c r="B181" s="1" t="n">
        <v>4</v>
      </c>
      <c r="C181" s="2" t="n">
        <v>37037</v>
      </c>
      <c r="D181" s="0" t="s">
        <v>242</v>
      </c>
      <c r="E181" s="0" t="n">
        <v>52</v>
      </c>
      <c r="H181" s="0" t="s">
        <v>368</v>
      </c>
      <c r="I181" s="0" t="n">
        <v>46</v>
      </c>
    </row>
    <row r="182" customFormat="false" ht="12.75" hidden="false" customHeight="false" outlineLevel="0" collapsed="false">
      <c r="A182" s="0" t="n">
        <v>1820</v>
      </c>
      <c r="B182" s="1" t="n">
        <v>5</v>
      </c>
      <c r="C182" s="2" t="n">
        <v>37203</v>
      </c>
      <c r="D182" s="0" t="s">
        <v>369</v>
      </c>
      <c r="E182" s="0" t="n">
        <v>29</v>
      </c>
      <c r="H182" s="0" t="s">
        <v>370</v>
      </c>
      <c r="I182" s="0" t="n">
        <v>21</v>
      </c>
    </row>
    <row r="183" customFormat="false" ht="12.75" hidden="false" customHeight="false" outlineLevel="0" collapsed="false">
      <c r="A183" s="0" t="n">
        <v>1820</v>
      </c>
      <c r="B183" s="1"/>
      <c r="C183" s="2" t="s">
        <v>371</v>
      </c>
      <c r="D183" s="0" t="s">
        <v>372</v>
      </c>
      <c r="H183" s="0" t="s">
        <v>373</v>
      </c>
    </row>
    <row r="184" customFormat="false" ht="12.75" hidden="false" customHeight="false" outlineLevel="0" collapsed="false">
      <c r="A184" s="0" t="n">
        <v>1821</v>
      </c>
      <c r="B184" s="1" t="n">
        <v>1</v>
      </c>
      <c r="C184" s="2" t="n">
        <v>36959</v>
      </c>
      <c r="D184" s="0" t="s">
        <v>374</v>
      </c>
      <c r="E184" s="0" t="n">
        <v>38</v>
      </c>
      <c r="H184" s="0" t="s">
        <v>375</v>
      </c>
      <c r="I184" s="0" t="n">
        <v>22</v>
      </c>
    </row>
    <row r="185" customFormat="false" ht="12.75" hidden="false" customHeight="false" outlineLevel="0" collapsed="false">
      <c r="A185" s="0" t="n">
        <v>1821</v>
      </c>
      <c r="B185" s="1" t="n">
        <v>2</v>
      </c>
      <c r="C185" s="2" t="n">
        <v>37202</v>
      </c>
      <c r="D185" s="0" t="s">
        <v>376</v>
      </c>
      <c r="E185" s="0" t="n">
        <v>32</v>
      </c>
      <c r="H185" s="0" t="s">
        <v>377</v>
      </c>
      <c r="I185" s="0" t="n">
        <v>21</v>
      </c>
    </row>
    <row r="186" customFormat="false" ht="12.75" hidden="false" customHeight="false" outlineLevel="0" collapsed="false">
      <c r="A186" s="0" t="n">
        <v>1821</v>
      </c>
      <c r="B186" s="1" t="n">
        <v>3</v>
      </c>
      <c r="C186" s="2" t="n">
        <v>37209</v>
      </c>
      <c r="D186" s="0" t="s">
        <v>378</v>
      </c>
      <c r="E186" s="0" t="n">
        <v>26</v>
      </c>
      <c r="H186" s="0" t="s">
        <v>379</v>
      </c>
      <c r="I186" s="0" t="n">
        <v>20</v>
      </c>
    </row>
    <row r="187" customFormat="false" ht="12.75" hidden="false" customHeight="false" outlineLevel="0" collapsed="false">
      <c r="A187" s="0" t="n">
        <v>1821</v>
      </c>
      <c r="B187" s="1" t="n">
        <v>4</v>
      </c>
      <c r="C187" s="2" t="n">
        <v>37218</v>
      </c>
      <c r="D187" s="0" t="s">
        <v>380</v>
      </c>
      <c r="E187" s="0" t="n">
        <v>30</v>
      </c>
      <c r="H187" s="0" t="s">
        <v>381</v>
      </c>
      <c r="I187" s="0" t="n">
        <v>24</v>
      </c>
    </row>
    <row r="188" customFormat="false" ht="12.75" hidden="false" customHeight="false" outlineLevel="0" collapsed="false">
      <c r="A188" s="0" t="n">
        <v>1821</v>
      </c>
      <c r="B188" s="1" t="n">
        <v>5</v>
      </c>
      <c r="C188" s="2" t="n">
        <v>37222</v>
      </c>
      <c r="D188" s="0" t="s">
        <v>382</v>
      </c>
      <c r="E188" s="0" t="n">
        <v>29</v>
      </c>
      <c r="H188" s="0" t="s">
        <v>383</v>
      </c>
      <c r="I188" s="0" t="n">
        <v>20</v>
      </c>
    </row>
    <row r="189" customFormat="false" ht="12.75" hidden="false" customHeight="false" outlineLevel="0" collapsed="false">
      <c r="A189" s="0" t="n">
        <v>1821</v>
      </c>
      <c r="B189" s="1" t="n">
        <v>6</v>
      </c>
      <c r="C189" s="2" t="n">
        <v>37237</v>
      </c>
      <c r="D189" s="0" t="s">
        <v>384</v>
      </c>
      <c r="E189" s="0" t="n">
        <v>23</v>
      </c>
      <c r="H189" s="0" t="s">
        <v>385</v>
      </c>
      <c r="I189" s="0" t="n">
        <v>21</v>
      </c>
    </row>
    <row r="190" customFormat="false" ht="12.75" hidden="false" customHeight="false" outlineLevel="0" collapsed="false">
      <c r="A190" s="0" t="n">
        <v>1822</v>
      </c>
      <c r="B190" s="1" t="n">
        <v>1</v>
      </c>
      <c r="C190" s="2" t="n">
        <v>36914</v>
      </c>
      <c r="D190" s="0" t="s">
        <v>386</v>
      </c>
      <c r="E190" s="0" t="n">
        <v>24</v>
      </c>
      <c r="H190" s="0" t="s">
        <v>387</v>
      </c>
      <c r="I190" s="0" t="n">
        <v>19</v>
      </c>
    </row>
    <row r="191" customFormat="false" ht="12.75" hidden="false" customHeight="false" outlineLevel="0" collapsed="false">
      <c r="A191" s="0" t="n">
        <v>1822</v>
      </c>
      <c r="B191" s="1" t="n">
        <v>2</v>
      </c>
      <c r="C191" s="2" t="n">
        <v>36958</v>
      </c>
      <c r="D191" s="0" t="s">
        <v>388</v>
      </c>
      <c r="E191" s="0" t="n">
        <v>27</v>
      </c>
      <c r="H191" s="0" t="s">
        <v>389</v>
      </c>
      <c r="I191" s="0" t="n">
        <v>21</v>
      </c>
    </row>
    <row r="192" customFormat="false" ht="12.75" hidden="false" customHeight="false" outlineLevel="0" collapsed="false">
      <c r="A192" s="0" t="n">
        <v>1822</v>
      </c>
      <c r="B192" s="1" t="n">
        <v>3</v>
      </c>
      <c r="C192" s="2" t="n">
        <v>37007</v>
      </c>
      <c r="D192" s="0" t="s">
        <v>390</v>
      </c>
      <c r="E192" s="0" t="n">
        <v>25</v>
      </c>
      <c r="H192" s="0" t="s">
        <v>391</v>
      </c>
      <c r="I192" s="0" t="n">
        <v>23</v>
      </c>
    </row>
    <row r="193" customFormat="false" ht="12.75" hidden="false" customHeight="false" outlineLevel="0" collapsed="false">
      <c r="A193" s="0" t="n">
        <v>1822</v>
      </c>
      <c r="B193" s="1" t="n">
        <v>4</v>
      </c>
      <c r="C193" s="2" t="n">
        <v>37210</v>
      </c>
      <c r="D193" s="0" t="s">
        <v>392</v>
      </c>
      <c r="E193" s="0" t="n">
        <v>28</v>
      </c>
      <c r="H193" s="0" t="s">
        <v>393</v>
      </c>
      <c r="I193" s="0" t="n">
        <v>29</v>
      </c>
    </row>
    <row r="194" customFormat="false" ht="12.75" hidden="false" customHeight="false" outlineLevel="0" collapsed="false">
      <c r="A194" s="0" t="n">
        <v>1823</v>
      </c>
      <c r="B194" s="1" t="n">
        <v>1</v>
      </c>
      <c r="C194" s="2" t="n">
        <v>36913</v>
      </c>
      <c r="D194" s="0" t="s">
        <v>394</v>
      </c>
      <c r="E194" s="0" t="n">
        <v>25</v>
      </c>
      <c r="H194" s="0" t="s">
        <v>395</v>
      </c>
      <c r="I194" s="0" t="n">
        <v>25</v>
      </c>
    </row>
    <row r="195" customFormat="false" ht="12.75" hidden="false" customHeight="false" outlineLevel="0" collapsed="false">
      <c r="A195" s="0" t="n">
        <v>1823</v>
      </c>
      <c r="B195" s="1"/>
      <c r="C195" s="0" t="s">
        <v>396</v>
      </c>
      <c r="D195" s="0" t="s">
        <v>397</v>
      </c>
      <c r="H195" s="0" t="s">
        <v>398</v>
      </c>
    </row>
    <row r="196" customFormat="false" ht="12.75" hidden="false" customHeight="false" outlineLevel="0" collapsed="false">
      <c r="A196" s="0" t="n">
        <v>1823</v>
      </c>
      <c r="B196" s="1" t="n">
        <v>2</v>
      </c>
      <c r="C196" s="2" t="n">
        <v>36963</v>
      </c>
      <c r="D196" s="0" t="s">
        <v>399</v>
      </c>
      <c r="E196" s="0" t="n">
        <v>30</v>
      </c>
      <c r="H196" s="0" t="s">
        <v>400</v>
      </c>
      <c r="I196" s="0" t="n">
        <v>22</v>
      </c>
    </row>
    <row r="197" customFormat="false" ht="12.75" hidden="false" customHeight="false" outlineLevel="0" collapsed="false">
      <c r="A197" s="0" t="n">
        <v>1823</v>
      </c>
      <c r="B197" s="1"/>
      <c r="C197" s="0" t="s">
        <v>401</v>
      </c>
      <c r="D197" s="0" t="s">
        <v>402</v>
      </c>
      <c r="H197" s="0" t="s">
        <v>403</v>
      </c>
    </row>
    <row r="198" customFormat="false" ht="12.75" hidden="false" customHeight="false" outlineLevel="0" collapsed="false">
      <c r="A198" s="0" t="n">
        <v>1823</v>
      </c>
      <c r="B198" s="1"/>
      <c r="C198" s="2" t="s">
        <v>404</v>
      </c>
      <c r="D198" s="0" t="s">
        <v>405</v>
      </c>
      <c r="H198" s="0" t="s">
        <v>406</v>
      </c>
    </row>
    <row r="199" customFormat="false" ht="12.75" hidden="false" customHeight="false" outlineLevel="0" collapsed="false">
      <c r="A199" s="0" t="n">
        <v>1823</v>
      </c>
      <c r="B199" s="1" t="n">
        <v>3</v>
      </c>
      <c r="C199" s="2" t="n">
        <v>37013</v>
      </c>
      <c r="D199" s="0" t="s">
        <v>407</v>
      </c>
      <c r="E199" s="0" t="n">
        <v>28</v>
      </c>
      <c r="H199" s="0" t="s">
        <v>408</v>
      </c>
      <c r="I199" s="0" t="n">
        <v>18</v>
      </c>
    </row>
    <row r="200" customFormat="false" ht="12.75" hidden="false" customHeight="false" outlineLevel="0" collapsed="false">
      <c r="A200" s="0" t="n">
        <v>1823</v>
      </c>
      <c r="B200" s="1" t="n">
        <v>4</v>
      </c>
      <c r="C200" s="2" t="n">
        <v>37076</v>
      </c>
      <c r="D200" s="0" t="s">
        <v>409</v>
      </c>
      <c r="E200" s="0" t="n">
        <v>26</v>
      </c>
      <c r="H200" s="0" t="s">
        <v>410</v>
      </c>
      <c r="I200" s="0" t="n">
        <v>22</v>
      </c>
    </row>
    <row r="201" customFormat="false" ht="12.75" hidden="false" customHeight="false" outlineLevel="0" collapsed="false">
      <c r="A201" s="0" t="n">
        <v>1823</v>
      </c>
      <c r="B201" s="1" t="n">
        <v>5</v>
      </c>
      <c r="C201" s="2" t="n">
        <v>37195</v>
      </c>
      <c r="D201" s="0" t="s">
        <v>411</v>
      </c>
      <c r="E201" s="0" t="n">
        <v>36</v>
      </c>
      <c r="H201" s="0" t="s">
        <v>412</v>
      </c>
      <c r="I201" s="0" t="n">
        <v>26</v>
      </c>
    </row>
    <row r="202" customFormat="false" ht="12.75" hidden="false" customHeight="false" outlineLevel="0" collapsed="false">
      <c r="A202" s="0" t="n">
        <v>1823</v>
      </c>
      <c r="B202" s="1" t="n">
        <v>6</v>
      </c>
      <c r="C202" s="2" t="n">
        <v>37207</v>
      </c>
      <c r="D202" s="0" t="s">
        <v>413</v>
      </c>
      <c r="E202" s="0" t="n">
        <v>33</v>
      </c>
      <c r="H202" s="0" t="s">
        <v>414</v>
      </c>
      <c r="I202" s="0" t="n">
        <v>20</v>
      </c>
    </row>
    <row r="203" customFormat="false" ht="12.75" hidden="false" customHeight="false" outlineLevel="0" collapsed="false">
      <c r="A203" s="0" t="n">
        <v>1823</v>
      </c>
      <c r="B203" s="1" t="n">
        <v>7</v>
      </c>
      <c r="C203" s="2" t="n">
        <v>37228</v>
      </c>
      <c r="D203" s="0" t="s">
        <v>415</v>
      </c>
      <c r="E203" s="0" t="n">
        <v>32</v>
      </c>
      <c r="H203" s="0" t="s">
        <v>416</v>
      </c>
      <c r="I203" s="0" t="n">
        <v>25</v>
      </c>
    </row>
    <row r="204" customFormat="false" ht="12.75" hidden="false" customHeight="false" outlineLevel="0" collapsed="false">
      <c r="A204" s="0" t="n">
        <v>1823</v>
      </c>
      <c r="B204" s="1" t="n">
        <v>8</v>
      </c>
      <c r="C204" s="2" t="n">
        <v>37228</v>
      </c>
      <c r="D204" s="0" t="s">
        <v>417</v>
      </c>
      <c r="E204" s="0" t="n">
        <v>32</v>
      </c>
      <c r="H204" s="0" t="s">
        <v>418</v>
      </c>
      <c r="I204" s="0" t="n">
        <v>20</v>
      </c>
    </row>
    <row r="205" customFormat="false" ht="12.75" hidden="false" customHeight="false" outlineLevel="0" collapsed="false">
      <c r="A205" s="0" t="n">
        <v>1824</v>
      </c>
      <c r="B205" s="1" t="n">
        <v>1</v>
      </c>
      <c r="C205" s="2" t="n">
        <v>36905</v>
      </c>
      <c r="D205" s="0" t="s">
        <v>419</v>
      </c>
      <c r="E205" s="0" t="n">
        <v>32</v>
      </c>
      <c r="H205" s="0" t="s">
        <v>420</v>
      </c>
      <c r="I205" s="0" t="n">
        <v>18</v>
      </c>
    </row>
    <row r="206" customFormat="false" ht="12.75" hidden="false" customHeight="false" outlineLevel="0" collapsed="false">
      <c r="A206" s="0" t="n">
        <v>1824</v>
      </c>
      <c r="B206" s="1" t="n">
        <v>2</v>
      </c>
      <c r="C206" s="2" t="n">
        <v>36962</v>
      </c>
      <c r="D206" s="0" t="s">
        <v>421</v>
      </c>
      <c r="E206" s="0" t="n">
        <v>27</v>
      </c>
      <c r="H206" s="0" t="s">
        <v>422</v>
      </c>
      <c r="I206" s="0" t="n">
        <v>35</v>
      </c>
    </row>
    <row r="207" customFormat="false" ht="12.75" hidden="false" customHeight="false" outlineLevel="0" collapsed="false">
      <c r="A207" s="0" t="n">
        <v>1824</v>
      </c>
      <c r="B207" s="1" t="n">
        <v>3</v>
      </c>
      <c r="C207" s="2" t="n">
        <v>37009</v>
      </c>
      <c r="D207" s="0" t="s">
        <v>423</v>
      </c>
      <c r="E207" s="0" t="n">
        <v>42</v>
      </c>
      <c r="H207" s="0" t="s">
        <v>424</v>
      </c>
      <c r="I207" s="0" t="n">
        <v>34</v>
      </c>
    </row>
    <row r="208" customFormat="false" ht="12.75" hidden="false" customHeight="false" outlineLevel="0" collapsed="false">
      <c r="A208" s="0" t="n">
        <v>1824</v>
      </c>
      <c r="B208" s="1" t="n">
        <v>4</v>
      </c>
      <c r="C208" s="2" t="n">
        <v>37009</v>
      </c>
      <c r="D208" s="0" t="s">
        <v>425</v>
      </c>
      <c r="E208" s="0" t="n">
        <v>28</v>
      </c>
      <c r="H208" s="0" t="s">
        <v>426</v>
      </c>
      <c r="I208" s="0" t="n">
        <v>20</v>
      </c>
    </row>
    <row r="209" customFormat="false" ht="12.75" hidden="false" customHeight="false" outlineLevel="0" collapsed="false">
      <c r="A209" s="0" t="n">
        <v>1824</v>
      </c>
      <c r="B209" s="1" t="n">
        <v>5</v>
      </c>
      <c r="C209" s="2" t="n">
        <v>37011</v>
      </c>
      <c r="D209" s="0" t="s">
        <v>427</v>
      </c>
      <c r="E209" s="0" t="n">
        <v>25</v>
      </c>
      <c r="H209" s="0" t="s">
        <v>428</v>
      </c>
      <c r="I209" s="0" t="n">
        <v>18</v>
      </c>
    </row>
    <row r="210" customFormat="false" ht="12.75" hidden="false" customHeight="false" outlineLevel="0" collapsed="false">
      <c r="A210" s="0" t="n">
        <v>1824</v>
      </c>
      <c r="B210" s="1" t="n">
        <v>6</v>
      </c>
      <c r="C210" s="2" t="n">
        <v>37186</v>
      </c>
      <c r="D210" s="0" t="s">
        <v>429</v>
      </c>
      <c r="E210" s="0" t="n">
        <v>27</v>
      </c>
      <c r="H210" s="0" t="s">
        <v>430</v>
      </c>
      <c r="I210" s="0" t="n">
        <v>26</v>
      </c>
    </row>
    <row r="211" customFormat="false" ht="12.75" hidden="false" customHeight="false" outlineLevel="0" collapsed="false">
      <c r="A211" s="0" t="n">
        <v>1824</v>
      </c>
      <c r="B211" s="1" t="n">
        <v>7</v>
      </c>
      <c r="C211" s="2" t="n">
        <v>37205</v>
      </c>
      <c r="D211" s="0" t="s">
        <v>431</v>
      </c>
      <c r="E211" s="0" t="n">
        <v>28</v>
      </c>
      <c r="H211" s="0" t="s">
        <v>432</v>
      </c>
      <c r="I211" s="0" t="n">
        <v>16</v>
      </c>
    </row>
    <row r="212" customFormat="false" ht="12.75" hidden="false" customHeight="false" outlineLevel="0" collapsed="false">
      <c r="A212" s="0" t="n">
        <v>1824</v>
      </c>
      <c r="B212" s="1" t="n">
        <v>8</v>
      </c>
      <c r="C212" s="2" t="n">
        <v>37221</v>
      </c>
      <c r="D212" s="0" t="s">
        <v>433</v>
      </c>
      <c r="E212" s="0" t="n">
        <v>26</v>
      </c>
      <c r="H212" s="0" t="s">
        <v>434</v>
      </c>
      <c r="I212" s="0" t="n">
        <v>19</v>
      </c>
    </row>
    <row r="213" customFormat="false" ht="12.75" hidden="false" customHeight="false" outlineLevel="0" collapsed="false">
      <c r="A213" s="0" t="n">
        <v>1824</v>
      </c>
      <c r="B213" s="1" t="n">
        <v>9</v>
      </c>
      <c r="C213" s="2" t="n">
        <v>37233</v>
      </c>
      <c r="D213" s="0" t="s">
        <v>435</v>
      </c>
      <c r="E213" s="0" t="n">
        <v>26</v>
      </c>
      <c r="H213" s="0" t="s">
        <v>436</v>
      </c>
      <c r="I213" s="0" t="n">
        <v>21</v>
      </c>
    </row>
    <row r="214" customFormat="false" ht="12.75" hidden="false" customHeight="false" outlineLevel="0" collapsed="false">
      <c r="A214" s="0" t="n">
        <v>1825</v>
      </c>
      <c r="B214" s="1" t="n">
        <v>1</v>
      </c>
      <c r="C214" s="2" t="n">
        <v>36905</v>
      </c>
      <c r="D214" s="0" t="s">
        <v>437</v>
      </c>
      <c r="E214" s="0" t="n">
        <v>27</v>
      </c>
      <c r="H214" s="0" t="s">
        <v>438</v>
      </c>
      <c r="I214" s="0" t="n">
        <v>25</v>
      </c>
    </row>
    <row r="215" customFormat="false" ht="12.75" hidden="false" customHeight="false" outlineLevel="0" collapsed="false">
      <c r="A215" s="0" t="n">
        <v>1825</v>
      </c>
      <c r="B215" s="1" t="n">
        <v>2</v>
      </c>
      <c r="C215" s="2" t="n">
        <v>36917</v>
      </c>
      <c r="D215" s="0" t="s">
        <v>439</v>
      </c>
      <c r="E215" s="0" t="n">
        <v>50</v>
      </c>
      <c r="H215" s="0" t="s">
        <v>440</v>
      </c>
      <c r="I215" s="0" t="n">
        <v>26</v>
      </c>
    </row>
    <row r="216" customFormat="false" ht="12.75" hidden="false" customHeight="false" outlineLevel="0" collapsed="false">
      <c r="A216" s="0" t="n">
        <v>1825</v>
      </c>
      <c r="B216" s="1" t="n">
        <v>3</v>
      </c>
      <c r="C216" s="2" t="n">
        <v>36931</v>
      </c>
      <c r="D216" s="0" t="s">
        <v>441</v>
      </c>
      <c r="E216" s="0" t="n">
        <v>25</v>
      </c>
      <c r="H216" s="0" t="s">
        <v>442</v>
      </c>
      <c r="I216" s="0" t="n">
        <v>19</v>
      </c>
    </row>
    <row r="217" customFormat="false" ht="12.75" hidden="false" customHeight="false" outlineLevel="0" collapsed="false">
      <c r="A217" s="0" t="n">
        <v>1825</v>
      </c>
      <c r="B217" s="1" t="n">
        <v>4</v>
      </c>
      <c r="C217" s="2" t="n">
        <v>36968</v>
      </c>
      <c r="D217" s="0" t="s">
        <v>443</v>
      </c>
      <c r="E217" s="0" t="n">
        <v>26</v>
      </c>
      <c r="H217" s="0" t="s">
        <v>444</v>
      </c>
      <c r="I217" s="0" t="n">
        <v>18</v>
      </c>
    </row>
    <row r="218" customFormat="false" ht="12.75" hidden="false" customHeight="false" outlineLevel="0" collapsed="false">
      <c r="A218" s="0" t="n">
        <v>1825</v>
      </c>
      <c r="B218" s="1" t="n">
        <v>5</v>
      </c>
      <c r="C218" s="2" t="n">
        <v>37010</v>
      </c>
      <c r="D218" s="0" t="s">
        <v>445</v>
      </c>
      <c r="E218" s="0" t="n">
        <v>30</v>
      </c>
      <c r="H218" s="0" t="s">
        <v>446</v>
      </c>
      <c r="I218" s="0" t="n">
        <v>28</v>
      </c>
    </row>
    <row r="219" customFormat="false" ht="12.75" hidden="false" customHeight="false" outlineLevel="0" collapsed="false">
      <c r="A219" s="0" t="n">
        <v>1825</v>
      </c>
      <c r="B219" s="1" t="n">
        <v>6</v>
      </c>
      <c r="C219" s="2" t="n">
        <v>37164</v>
      </c>
      <c r="D219" s="0" t="s">
        <v>447</v>
      </c>
      <c r="E219" s="0" t="n">
        <v>24</v>
      </c>
      <c r="H219" s="0" t="s">
        <v>448</v>
      </c>
      <c r="I219" s="0" t="n">
        <v>16</v>
      </c>
    </row>
    <row r="220" customFormat="false" ht="12.75" hidden="false" customHeight="false" outlineLevel="0" collapsed="false">
      <c r="A220" s="0" t="n">
        <v>1825</v>
      </c>
      <c r="B220" s="1" t="n">
        <v>7</v>
      </c>
      <c r="C220" s="2" t="n">
        <v>37213</v>
      </c>
      <c r="D220" s="0" t="s">
        <v>449</v>
      </c>
      <c r="E220" s="0" t="n">
        <v>27</v>
      </c>
      <c r="H220" s="0" t="s">
        <v>450</v>
      </c>
      <c r="I220" s="0" t="n">
        <v>30</v>
      </c>
    </row>
    <row r="221" customFormat="false" ht="12.75" hidden="false" customHeight="false" outlineLevel="0" collapsed="false">
      <c r="A221" s="0" t="n">
        <v>1825</v>
      </c>
      <c r="B221" s="1" t="n">
        <v>8</v>
      </c>
      <c r="C221" s="2" t="n">
        <v>37225</v>
      </c>
      <c r="D221" s="0" t="s">
        <v>451</v>
      </c>
      <c r="E221" s="0" t="n">
        <v>30</v>
      </c>
      <c r="H221" s="0" t="s">
        <v>452</v>
      </c>
      <c r="I221" s="0" t="n">
        <v>20</v>
      </c>
    </row>
    <row r="222" customFormat="false" ht="12.75" hidden="false" customHeight="false" outlineLevel="0" collapsed="false">
      <c r="A222" s="0" t="n">
        <v>1825</v>
      </c>
      <c r="B222" s="1" t="n">
        <v>9</v>
      </c>
      <c r="C222" s="2" t="n">
        <v>37225</v>
      </c>
      <c r="D222" s="0" t="s">
        <v>453</v>
      </c>
      <c r="E222" s="0" t="n">
        <v>20</v>
      </c>
      <c r="H222" s="0" t="s">
        <v>454</v>
      </c>
      <c r="I222" s="0" t="n">
        <v>17</v>
      </c>
    </row>
    <row r="223" customFormat="false" ht="12.75" hidden="false" customHeight="false" outlineLevel="0" collapsed="false">
      <c r="A223" s="0" t="n">
        <v>1825</v>
      </c>
      <c r="B223" s="1" t="n">
        <v>10</v>
      </c>
      <c r="C223" s="2" t="n">
        <v>37227</v>
      </c>
      <c r="D223" s="0" t="s">
        <v>455</v>
      </c>
      <c r="E223" s="0" t="n">
        <v>26</v>
      </c>
      <c r="H223" s="0" t="s">
        <v>456</v>
      </c>
      <c r="I223" s="0" t="n">
        <v>17</v>
      </c>
    </row>
    <row r="224" customFormat="false" ht="12.75" hidden="false" customHeight="false" outlineLevel="0" collapsed="false">
      <c r="A224" s="0" t="n">
        <v>1825</v>
      </c>
      <c r="B224" s="1" t="n">
        <v>11</v>
      </c>
      <c r="C224" s="2" t="n">
        <v>37234</v>
      </c>
      <c r="D224" s="0" t="s">
        <v>457</v>
      </c>
      <c r="E224" s="0" t="n">
        <v>28</v>
      </c>
      <c r="H224" s="0" t="s">
        <v>458</v>
      </c>
      <c r="I224" s="0" t="n">
        <v>21</v>
      </c>
    </row>
    <row r="225" customFormat="false" ht="12.75" hidden="false" customHeight="false" outlineLevel="0" collapsed="false">
      <c r="A225" s="0" t="n">
        <v>1826</v>
      </c>
      <c r="B225" s="1" t="n">
        <v>1</v>
      </c>
      <c r="C225" s="2" t="n">
        <v>36904</v>
      </c>
      <c r="D225" s="0" t="s">
        <v>459</v>
      </c>
      <c r="E225" s="0" t="n">
        <v>40</v>
      </c>
      <c r="H225" s="0" t="s">
        <v>460</v>
      </c>
      <c r="I225" s="0" t="n">
        <v>24</v>
      </c>
    </row>
    <row r="226" customFormat="false" ht="12.75" hidden="false" customHeight="false" outlineLevel="0" collapsed="false">
      <c r="A226" s="0" t="n">
        <v>1826</v>
      </c>
      <c r="B226" s="1"/>
      <c r="C226" s="0" t="s">
        <v>461</v>
      </c>
      <c r="D226" s="0" t="s">
        <v>462</v>
      </c>
      <c r="H226" s="0" t="s">
        <v>463</v>
      </c>
    </row>
    <row r="227" customFormat="false" ht="12.75" hidden="false" customHeight="false" outlineLevel="0" collapsed="false">
      <c r="A227" s="0" t="n">
        <v>1826</v>
      </c>
      <c r="B227" s="1" t="n">
        <v>2</v>
      </c>
      <c r="C227" s="2" t="n">
        <v>36953</v>
      </c>
      <c r="D227" s="0" t="s">
        <v>464</v>
      </c>
      <c r="E227" s="0" t="n">
        <v>24</v>
      </c>
      <c r="H227" s="0" t="s">
        <v>465</v>
      </c>
      <c r="I227" s="0" t="n">
        <v>16</v>
      </c>
    </row>
    <row r="228" customFormat="false" ht="12.75" hidden="false" customHeight="false" outlineLevel="0" collapsed="false">
      <c r="A228" s="0" t="n">
        <v>1826</v>
      </c>
      <c r="B228" s="1" t="n">
        <v>3</v>
      </c>
      <c r="C228" s="2" t="n">
        <v>36981</v>
      </c>
      <c r="D228" s="0" t="s">
        <v>466</v>
      </c>
      <c r="E228" s="0" t="n">
        <v>30</v>
      </c>
      <c r="H228" s="0" t="s">
        <v>467</v>
      </c>
      <c r="I228" s="0" t="n">
        <v>22</v>
      </c>
    </row>
    <row r="229" customFormat="false" ht="12.75" hidden="false" customHeight="false" outlineLevel="0" collapsed="false">
      <c r="A229" s="0" t="n">
        <v>1826</v>
      </c>
      <c r="B229" s="1"/>
      <c r="C229" s="0" t="s">
        <v>468</v>
      </c>
      <c r="D229" s="0" t="s">
        <v>469</v>
      </c>
      <c r="H229" s="0" t="s">
        <v>470</v>
      </c>
    </row>
    <row r="230" customFormat="false" ht="12.75" hidden="false" customHeight="false" outlineLevel="0" collapsed="false">
      <c r="A230" s="0" t="n">
        <v>1826</v>
      </c>
      <c r="B230" s="1" t="n">
        <v>4</v>
      </c>
      <c r="C230" s="2" t="n">
        <v>37191</v>
      </c>
      <c r="D230" s="0" t="s">
        <v>471</v>
      </c>
      <c r="E230" s="0" t="n">
        <v>27</v>
      </c>
      <c r="H230" s="0" t="s">
        <v>472</v>
      </c>
      <c r="I230" s="0" t="n">
        <v>18</v>
      </c>
    </row>
    <row r="231" customFormat="false" ht="12.75" hidden="false" customHeight="false" outlineLevel="0" collapsed="false">
      <c r="A231" s="0" t="n">
        <v>1826</v>
      </c>
      <c r="B231" s="1" t="n">
        <v>5</v>
      </c>
      <c r="C231" s="2" t="n">
        <v>37198</v>
      </c>
      <c r="D231" s="0" t="s">
        <v>473</v>
      </c>
      <c r="E231" s="0" t="n">
        <v>22</v>
      </c>
      <c r="H231" s="0" t="s">
        <v>474</v>
      </c>
      <c r="I231" s="0" t="n">
        <v>37</v>
      </c>
    </row>
    <row r="232" customFormat="false" ht="12.75" hidden="false" customHeight="false" outlineLevel="0" collapsed="false">
      <c r="A232" s="0" t="n">
        <v>1826</v>
      </c>
      <c r="B232" s="1" t="n">
        <v>6</v>
      </c>
      <c r="C232" s="2" t="n">
        <v>37205</v>
      </c>
      <c r="D232" s="0" t="s">
        <v>475</v>
      </c>
      <c r="E232" s="0" t="n">
        <v>34</v>
      </c>
      <c r="H232" s="0" t="s">
        <v>476</v>
      </c>
      <c r="I232" s="0" t="n">
        <v>20</v>
      </c>
    </row>
    <row r="233" customFormat="false" ht="12.75" hidden="false" customHeight="false" outlineLevel="0" collapsed="false">
      <c r="A233" s="0" t="n">
        <v>1826</v>
      </c>
      <c r="B233" s="1" t="n">
        <v>7</v>
      </c>
      <c r="C233" s="2" t="n">
        <v>37219</v>
      </c>
      <c r="D233" s="0" t="s">
        <v>477</v>
      </c>
      <c r="E233" s="0" t="n">
        <v>30</v>
      </c>
      <c r="H233" s="0" t="s">
        <v>478</v>
      </c>
      <c r="I233" s="0" t="n">
        <v>22</v>
      </c>
    </row>
    <row r="234" customFormat="false" ht="12.75" hidden="false" customHeight="false" outlineLevel="0" collapsed="false">
      <c r="A234" s="0" t="n">
        <v>1826</v>
      </c>
      <c r="B234" s="1" t="n">
        <v>8</v>
      </c>
      <c r="C234" s="2" t="n">
        <v>37219</v>
      </c>
      <c r="D234" s="0" t="s">
        <v>479</v>
      </c>
      <c r="E234" s="0" t="n">
        <v>26</v>
      </c>
      <c r="H234" s="0" t="s">
        <v>480</v>
      </c>
      <c r="I234" s="0" t="n">
        <v>25</v>
      </c>
    </row>
    <row r="235" customFormat="false" ht="12.75" hidden="false" customHeight="false" outlineLevel="0" collapsed="false">
      <c r="A235" s="0" t="n">
        <v>1826</v>
      </c>
      <c r="B235" s="1" t="n">
        <v>9</v>
      </c>
      <c r="C235" s="2" t="n">
        <v>37233</v>
      </c>
      <c r="D235" s="0" t="s">
        <v>481</v>
      </c>
      <c r="E235" s="0" t="n">
        <v>32</v>
      </c>
      <c r="H235" s="0" t="s">
        <v>482</v>
      </c>
      <c r="I235" s="0" t="n">
        <v>22</v>
      </c>
    </row>
    <row r="236" customFormat="false" ht="12.75" hidden="false" customHeight="false" outlineLevel="0" collapsed="false">
      <c r="A236" s="0" t="n">
        <v>1826</v>
      </c>
      <c r="B236" s="1" t="n">
        <v>10</v>
      </c>
      <c r="C236" s="2" t="n">
        <v>37233</v>
      </c>
      <c r="D236" s="0" t="s">
        <v>483</v>
      </c>
      <c r="E236" s="0" t="n">
        <v>26</v>
      </c>
      <c r="H236" s="0" t="s">
        <v>484</v>
      </c>
      <c r="I236" s="0" t="n">
        <v>22</v>
      </c>
    </row>
    <row r="237" customFormat="false" ht="12.75" hidden="false" customHeight="false" outlineLevel="0" collapsed="false">
      <c r="A237" s="0" t="n">
        <v>1827</v>
      </c>
      <c r="B237" s="1" t="n">
        <v>1</v>
      </c>
      <c r="C237" s="2" t="n">
        <v>36973</v>
      </c>
      <c r="D237" s="0" t="s">
        <v>485</v>
      </c>
      <c r="E237" s="0" t="n">
        <v>26</v>
      </c>
      <c r="H237" s="0" t="s">
        <v>486</v>
      </c>
      <c r="I237" s="0" t="n">
        <v>26</v>
      </c>
    </row>
    <row r="238" customFormat="false" ht="12.75" hidden="false" customHeight="false" outlineLevel="0" collapsed="false">
      <c r="A238" s="0" t="n">
        <v>1827</v>
      </c>
      <c r="B238" s="1" t="n">
        <v>2</v>
      </c>
      <c r="C238" s="2" t="n">
        <v>36980</v>
      </c>
      <c r="D238" s="0" t="s">
        <v>487</v>
      </c>
      <c r="E238" s="0" t="n">
        <v>31</v>
      </c>
      <c r="H238" s="0" t="s">
        <v>488</v>
      </c>
      <c r="I238" s="0" t="n">
        <v>24</v>
      </c>
    </row>
    <row r="239" customFormat="false" ht="12.75" hidden="false" customHeight="false" outlineLevel="0" collapsed="false">
      <c r="A239" s="0" t="n">
        <v>1827</v>
      </c>
      <c r="B239" s="1" t="n">
        <v>3</v>
      </c>
      <c r="C239" s="2" t="n">
        <v>37001</v>
      </c>
      <c r="D239" s="0" t="s">
        <v>489</v>
      </c>
      <c r="E239" s="0" t="n">
        <v>25</v>
      </c>
      <c r="H239" s="0" t="s">
        <v>490</v>
      </c>
      <c r="I239" s="0" t="n">
        <v>19</v>
      </c>
    </row>
    <row r="240" customFormat="false" ht="12.75" hidden="false" customHeight="false" outlineLevel="0" collapsed="false">
      <c r="A240" s="0" t="n">
        <v>1827</v>
      </c>
      <c r="B240" s="1" t="n">
        <v>4</v>
      </c>
      <c r="C240" s="2" t="n">
        <v>37113</v>
      </c>
      <c r="D240" s="0" t="s">
        <v>491</v>
      </c>
      <c r="E240" s="0" t="n">
        <v>33</v>
      </c>
      <c r="H240" s="0" t="s">
        <v>492</v>
      </c>
      <c r="I240" s="0" t="n">
        <v>32</v>
      </c>
    </row>
    <row r="241" customFormat="false" ht="12.75" hidden="false" customHeight="false" outlineLevel="0" collapsed="false">
      <c r="A241" s="0" t="n">
        <v>1827</v>
      </c>
      <c r="B241" s="1"/>
      <c r="C241" s="0" t="s">
        <v>493</v>
      </c>
      <c r="D241" s="0" t="s">
        <v>494</v>
      </c>
      <c r="H241" s="0" t="s">
        <v>495</v>
      </c>
    </row>
    <row r="242" customFormat="false" ht="12.75" hidden="false" customHeight="false" outlineLevel="0" collapsed="false">
      <c r="A242" s="0" t="n">
        <v>1827</v>
      </c>
      <c r="B242" s="1" t="n">
        <v>5</v>
      </c>
      <c r="C242" s="2" t="n">
        <v>37164</v>
      </c>
      <c r="D242" s="0" t="s">
        <v>496</v>
      </c>
      <c r="E242" s="0" t="n">
        <v>25</v>
      </c>
      <c r="H242" s="0" t="s">
        <v>497</v>
      </c>
      <c r="I242" s="0" t="n">
        <v>23</v>
      </c>
    </row>
    <row r="243" customFormat="false" ht="12.75" hidden="false" customHeight="false" outlineLevel="0" collapsed="false">
      <c r="A243" s="0" t="n">
        <v>1827</v>
      </c>
      <c r="B243" s="1"/>
      <c r="C243" s="0" t="s">
        <v>498</v>
      </c>
      <c r="D243" s="0" t="s">
        <v>499</v>
      </c>
      <c r="H243" s="0" t="s">
        <v>500</v>
      </c>
    </row>
    <row r="244" customFormat="false" ht="12.75" hidden="false" customHeight="false" outlineLevel="0" collapsed="false">
      <c r="A244" s="0" t="n">
        <v>1827</v>
      </c>
      <c r="B244" s="1" t="n">
        <v>6</v>
      </c>
      <c r="C244" s="2" t="n">
        <v>37222</v>
      </c>
      <c r="D244" s="0" t="s">
        <v>501</v>
      </c>
      <c r="E244" s="0" t="n">
        <v>26</v>
      </c>
      <c r="H244" s="0" t="s">
        <v>502</v>
      </c>
      <c r="I244" s="0" t="n">
        <v>18</v>
      </c>
    </row>
    <row r="245" customFormat="false" ht="12.75" hidden="false" customHeight="false" outlineLevel="0" collapsed="false">
      <c r="A245" s="0" t="n">
        <v>1827</v>
      </c>
      <c r="B245" s="1" t="n">
        <v>7</v>
      </c>
      <c r="C245" s="2" t="n">
        <v>37222</v>
      </c>
      <c r="D245" s="0" t="s">
        <v>503</v>
      </c>
      <c r="E245" s="0" t="n">
        <v>27</v>
      </c>
      <c r="H245" s="0" t="s">
        <v>504</v>
      </c>
      <c r="I245" s="0" t="n">
        <v>29</v>
      </c>
    </row>
    <row r="246" customFormat="false" ht="12.75" hidden="false" customHeight="false" outlineLevel="0" collapsed="false">
      <c r="A246" s="0" t="n">
        <v>1827</v>
      </c>
      <c r="B246" s="1" t="n">
        <v>8</v>
      </c>
      <c r="C246" s="2" t="n">
        <v>37222</v>
      </c>
      <c r="D246" s="0" t="s">
        <v>505</v>
      </c>
      <c r="E246" s="0" t="n">
        <v>23</v>
      </c>
      <c r="H246" s="0" t="s">
        <v>506</v>
      </c>
      <c r="I246" s="0" t="n">
        <v>22</v>
      </c>
    </row>
    <row r="247" customFormat="false" ht="12.75" hidden="false" customHeight="false" outlineLevel="0" collapsed="false">
      <c r="A247" s="0" t="n">
        <v>1828</v>
      </c>
      <c r="B247" s="1"/>
      <c r="C247" s="0" t="s">
        <v>507</v>
      </c>
      <c r="D247" s="0" t="s">
        <v>508</v>
      </c>
      <c r="H247" s="0" t="s">
        <v>509</v>
      </c>
    </row>
    <row r="248" customFormat="false" ht="12.75" hidden="false" customHeight="false" outlineLevel="0" collapsed="false">
      <c r="A248" s="0" t="n">
        <v>1828</v>
      </c>
      <c r="B248" s="1"/>
      <c r="C248" s="0" t="s">
        <v>510</v>
      </c>
      <c r="D248" s="0" t="s">
        <v>511</v>
      </c>
      <c r="H248" s="0" t="s">
        <v>512</v>
      </c>
    </row>
    <row r="249" customFormat="false" ht="12.75" hidden="false" customHeight="false" outlineLevel="0" collapsed="false">
      <c r="A249" s="0" t="n">
        <v>1828</v>
      </c>
      <c r="B249" s="1" t="n">
        <v>1</v>
      </c>
      <c r="C249" s="2" t="n">
        <v>36992</v>
      </c>
      <c r="D249" s="0" t="s">
        <v>513</v>
      </c>
      <c r="E249" s="0" t="n">
        <v>28</v>
      </c>
      <c r="H249" s="0" t="s">
        <v>514</v>
      </c>
      <c r="I249" s="0" t="n">
        <v>24</v>
      </c>
    </row>
    <row r="250" customFormat="false" ht="12.75" hidden="false" customHeight="false" outlineLevel="0" collapsed="false">
      <c r="A250" s="0" t="n">
        <v>1828</v>
      </c>
      <c r="B250" s="1" t="n">
        <v>2</v>
      </c>
      <c r="C250" s="2" t="n">
        <v>36999</v>
      </c>
      <c r="D250" s="0" t="s">
        <v>515</v>
      </c>
      <c r="E250" s="0" t="n">
        <v>46</v>
      </c>
      <c r="H250" s="0" t="s">
        <v>516</v>
      </c>
      <c r="I250" s="0" t="n">
        <v>47</v>
      </c>
    </row>
    <row r="251" customFormat="false" ht="12.75" hidden="false" customHeight="false" outlineLevel="0" collapsed="false">
      <c r="A251" s="0" t="n">
        <v>1828</v>
      </c>
      <c r="B251" s="1" t="n">
        <v>3</v>
      </c>
      <c r="C251" s="2" t="n">
        <v>37085</v>
      </c>
      <c r="D251" s="0" t="s">
        <v>517</v>
      </c>
      <c r="E251" s="0" t="n">
        <v>27</v>
      </c>
      <c r="H251" s="0" t="s">
        <v>518</v>
      </c>
      <c r="I251" s="0" t="n">
        <v>25</v>
      </c>
    </row>
    <row r="252" customFormat="false" ht="12.75" hidden="false" customHeight="false" outlineLevel="0" collapsed="false">
      <c r="A252" s="0" t="n">
        <v>1828</v>
      </c>
      <c r="B252" s="1" t="n">
        <v>4</v>
      </c>
      <c r="C252" s="2" t="n">
        <v>37188</v>
      </c>
      <c r="D252" s="0" t="s">
        <v>519</v>
      </c>
      <c r="E252" s="0" t="n">
        <v>26</v>
      </c>
      <c r="H252" s="0" t="s">
        <v>520</v>
      </c>
      <c r="I252" s="0" t="n">
        <v>27</v>
      </c>
    </row>
    <row r="253" customFormat="false" ht="12.75" hidden="false" customHeight="false" outlineLevel="0" collapsed="false">
      <c r="A253" s="0" t="n">
        <v>1828</v>
      </c>
      <c r="B253" s="1" t="n">
        <v>5</v>
      </c>
      <c r="C253" s="2" t="n">
        <v>37188</v>
      </c>
      <c r="D253" s="0" t="s">
        <v>521</v>
      </c>
      <c r="E253" s="0" t="n">
        <v>25</v>
      </c>
      <c r="H253" s="0" t="s">
        <v>522</v>
      </c>
      <c r="I253" s="0" t="n">
        <v>23</v>
      </c>
    </row>
    <row r="254" customFormat="false" ht="12.75" hidden="false" customHeight="false" outlineLevel="0" collapsed="false">
      <c r="A254" s="0" t="n">
        <v>1828</v>
      </c>
      <c r="B254" s="1"/>
      <c r="C254" s="0" t="s">
        <v>523</v>
      </c>
      <c r="D254" s="0" t="s">
        <v>524</v>
      </c>
      <c r="H254" s="0" t="s">
        <v>525</v>
      </c>
    </row>
    <row r="255" customFormat="false" ht="12.75" hidden="false" customHeight="false" outlineLevel="0" collapsed="false">
      <c r="A255" s="0" t="n">
        <v>1828</v>
      </c>
      <c r="B255" s="1" t="n">
        <v>6</v>
      </c>
      <c r="C255" s="2" t="n">
        <v>37202</v>
      </c>
      <c r="D255" s="0" t="s">
        <v>526</v>
      </c>
      <c r="E255" s="0" t="n">
        <v>23</v>
      </c>
      <c r="H255" s="0" t="s">
        <v>527</v>
      </c>
      <c r="I255" s="0" t="n">
        <v>17</v>
      </c>
    </row>
    <row r="256" customFormat="false" ht="12.75" hidden="false" customHeight="false" outlineLevel="0" collapsed="false">
      <c r="A256" s="0" t="n">
        <v>1828</v>
      </c>
      <c r="B256" s="1" t="n">
        <v>7</v>
      </c>
      <c r="C256" s="2" t="n">
        <v>37216</v>
      </c>
      <c r="D256" s="0" t="s">
        <v>528</v>
      </c>
      <c r="E256" s="0" t="n">
        <v>22</v>
      </c>
      <c r="H256" s="0" t="s">
        <v>529</v>
      </c>
      <c r="I256" s="0" t="n">
        <v>23</v>
      </c>
    </row>
    <row r="257" customFormat="false" ht="12.75" hidden="false" customHeight="false" outlineLevel="0" collapsed="false">
      <c r="A257" s="0" t="n">
        <v>1828</v>
      </c>
      <c r="B257" s="1" t="n">
        <v>8</v>
      </c>
      <c r="C257" s="2" t="n">
        <v>37221</v>
      </c>
      <c r="D257" s="0" t="s">
        <v>530</v>
      </c>
      <c r="E257" s="0" t="n">
        <v>24</v>
      </c>
      <c r="H257" s="0" t="s">
        <v>531</v>
      </c>
      <c r="I257" s="0" t="n">
        <v>23</v>
      </c>
    </row>
    <row r="258" customFormat="false" ht="12.75" hidden="false" customHeight="false" outlineLevel="0" collapsed="false">
      <c r="A258" s="0" t="n">
        <v>1828</v>
      </c>
      <c r="B258" s="1" t="n">
        <v>9</v>
      </c>
      <c r="C258" s="2" t="n">
        <v>37230</v>
      </c>
      <c r="D258" s="0" t="s">
        <v>532</v>
      </c>
      <c r="E258" s="0" t="n">
        <v>27</v>
      </c>
      <c r="H258" s="0" t="s">
        <v>533</v>
      </c>
      <c r="I258" s="0" t="s">
        <v>263</v>
      </c>
    </row>
    <row r="259" customFormat="false" ht="12.75" hidden="false" customHeight="false" outlineLevel="0" collapsed="false">
      <c r="A259" s="0" t="n">
        <v>1828</v>
      </c>
      <c r="B259" s="1"/>
      <c r="C259" s="0" t="s">
        <v>534</v>
      </c>
      <c r="D259" s="0" t="s">
        <v>535</v>
      </c>
      <c r="H259" s="0" t="s">
        <v>536</v>
      </c>
    </row>
    <row r="260" customFormat="false" ht="12.75" hidden="false" customHeight="false" outlineLevel="0" collapsed="false">
      <c r="A260" s="0" t="n">
        <v>1828</v>
      </c>
      <c r="B260" s="1"/>
      <c r="C260" s="0" t="s">
        <v>537</v>
      </c>
      <c r="D260" s="0" t="s">
        <v>538</v>
      </c>
      <c r="H260" s="0" t="s">
        <v>539</v>
      </c>
    </row>
    <row r="261" customFormat="false" ht="12.75" hidden="false" customHeight="false" outlineLevel="0" collapsed="false">
      <c r="A261" s="0" t="n">
        <v>1829</v>
      </c>
      <c r="B261" s="1" t="n">
        <v>1</v>
      </c>
      <c r="C261" s="2" t="n">
        <v>36921</v>
      </c>
      <c r="D261" s="0" t="s">
        <v>540</v>
      </c>
      <c r="E261" s="0" t="n">
        <v>28</v>
      </c>
      <c r="H261" s="0" t="s">
        <v>541</v>
      </c>
      <c r="I261" s="0" t="n">
        <v>22</v>
      </c>
    </row>
    <row r="262" customFormat="false" ht="12.75" hidden="false" customHeight="false" outlineLevel="0" collapsed="false">
      <c r="A262" s="0" t="n">
        <v>1829</v>
      </c>
      <c r="B262" s="1" t="n">
        <v>2</v>
      </c>
      <c r="C262" s="2" t="n">
        <v>37110</v>
      </c>
      <c r="D262" s="0" t="s">
        <v>542</v>
      </c>
      <c r="E262" s="0" t="n">
        <v>24</v>
      </c>
      <c r="H262" s="0" t="s">
        <v>543</v>
      </c>
      <c r="I262" s="0" t="n">
        <v>23</v>
      </c>
    </row>
    <row r="263" customFormat="false" ht="12.75" hidden="false" customHeight="false" outlineLevel="0" collapsed="false">
      <c r="A263" s="0" t="n">
        <v>1829</v>
      </c>
      <c r="B263" s="1" t="n">
        <v>3</v>
      </c>
      <c r="C263" s="2" t="n">
        <v>37131</v>
      </c>
      <c r="D263" s="0" t="s">
        <v>544</v>
      </c>
      <c r="E263" s="0" t="n">
        <v>26</v>
      </c>
      <c r="H263" s="0" t="s">
        <v>545</v>
      </c>
      <c r="I263" s="0" t="n">
        <v>32</v>
      </c>
    </row>
    <row r="264" customFormat="false" ht="12.75" hidden="false" customHeight="false" outlineLevel="0" collapsed="false">
      <c r="A264" s="0" t="n">
        <v>1829</v>
      </c>
      <c r="B264" s="1" t="n">
        <v>4</v>
      </c>
      <c r="C264" s="2" t="n">
        <v>37177</v>
      </c>
      <c r="D264" s="0" t="s">
        <v>546</v>
      </c>
      <c r="E264" s="0" t="n">
        <v>25</v>
      </c>
      <c r="H264" s="0" t="s">
        <v>547</v>
      </c>
      <c r="I264" s="0" t="n">
        <v>20</v>
      </c>
    </row>
    <row r="265" customFormat="false" ht="12.75" hidden="false" customHeight="false" outlineLevel="0" collapsed="false">
      <c r="A265" s="0" t="n">
        <v>1829</v>
      </c>
      <c r="B265" s="1" t="n">
        <v>5</v>
      </c>
      <c r="C265" s="2" t="n">
        <v>37201</v>
      </c>
      <c r="D265" s="0" t="s">
        <v>548</v>
      </c>
      <c r="E265" s="0" t="n">
        <v>31</v>
      </c>
      <c r="H265" s="0" t="s">
        <v>549</v>
      </c>
      <c r="I265" s="0" t="n">
        <v>24</v>
      </c>
    </row>
    <row r="266" customFormat="false" ht="12.75" hidden="false" customHeight="false" outlineLevel="0" collapsed="false">
      <c r="A266" s="0" t="n">
        <v>1829</v>
      </c>
      <c r="B266" s="1" t="n">
        <v>6</v>
      </c>
      <c r="C266" s="2" t="n">
        <v>37207</v>
      </c>
      <c r="D266" s="0" t="s">
        <v>550</v>
      </c>
      <c r="E266" s="0" t="n">
        <v>27</v>
      </c>
      <c r="H266" s="0" t="s">
        <v>551</v>
      </c>
      <c r="I266" s="0" t="n">
        <v>25</v>
      </c>
    </row>
    <row r="267" customFormat="false" ht="12.75" hidden="false" customHeight="false" outlineLevel="0" collapsed="false">
      <c r="A267" s="0" t="n">
        <v>1830</v>
      </c>
      <c r="B267" s="1" t="n">
        <v>1</v>
      </c>
      <c r="C267" s="2" t="n">
        <v>37002</v>
      </c>
      <c r="D267" s="0" t="s">
        <v>552</v>
      </c>
      <c r="E267" s="0" t="n">
        <v>26</v>
      </c>
      <c r="H267" s="0" t="s">
        <v>553</v>
      </c>
      <c r="I267" s="0" t="n">
        <v>18</v>
      </c>
    </row>
    <row r="268" customFormat="false" ht="12.75" hidden="false" customHeight="false" outlineLevel="0" collapsed="false">
      <c r="A268" s="0" t="n">
        <v>1830</v>
      </c>
      <c r="B268" s="1"/>
      <c r="C268" s="2" t="s">
        <v>554</v>
      </c>
      <c r="D268" s="0" t="s">
        <v>555</v>
      </c>
      <c r="H268" s="0" t="s">
        <v>556</v>
      </c>
    </row>
    <row r="269" customFormat="false" ht="12.75" hidden="false" customHeight="false" outlineLevel="0" collapsed="false">
      <c r="A269" s="0" t="n">
        <v>1830</v>
      </c>
      <c r="B269" s="1" t="n">
        <v>2</v>
      </c>
      <c r="C269" s="2" t="n">
        <v>37022</v>
      </c>
      <c r="D269" s="0" t="s">
        <v>557</v>
      </c>
      <c r="E269" s="0" t="n">
        <v>26</v>
      </c>
      <c r="H269" s="0" t="s">
        <v>558</v>
      </c>
      <c r="I269" s="0" t="n">
        <v>19</v>
      </c>
    </row>
    <row r="270" customFormat="false" ht="12.75" hidden="false" customHeight="false" outlineLevel="0" collapsed="false">
      <c r="A270" s="0" t="n">
        <v>1830</v>
      </c>
      <c r="B270" s="1"/>
      <c r="C270" s="0" t="s">
        <v>559</v>
      </c>
      <c r="D270" s="0" t="s">
        <v>560</v>
      </c>
      <c r="H270" s="0" t="s">
        <v>561</v>
      </c>
    </row>
    <row r="271" customFormat="false" ht="12.75" hidden="false" customHeight="false" outlineLevel="0" collapsed="false">
      <c r="A271" s="0" t="n">
        <v>1830</v>
      </c>
      <c r="B271" s="1"/>
      <c r="C271" s="0" t="s">
        <v>562</v>
      </c>
      <c r="D271" s="0" t="s">
        <v>563</v>
      </c>
      <c r="H271" s="0" t="s">
        <v>564</v>
      </c>
    </row>
    <row r="272" customFormat="false" ht="12.75" hidden="false" customHeight="false" outlineLevel="0" collapsed="false">
      <c r="A272" s="0" t="n">
        <v>1830</v>
      </c>
      <c r="B272" s="1"/>
      <c r="C272" s="0" t="s">
        <v>565</v>
      </c>
      <c r="D272" s="0" t="s">
        <v>566</v>
      </c>
      <c r="H272" s="0" t="s">
        <v>567</v>
      </c>
    </row>
    <row r="273" customFormat="false" ht="12.75" hidden="false" customHeight="false" outlineLevel="0" collapsed="false">
      <c r="A273" s="0" t="n">
        <v>1830</v>
      </c>
      <c r="B273" s="1"/>
      <c r="C273" s="0" t="s">
        <v>568</v>
      </c>
      <c r="D273" s="0" t="s">
        <v>569</v>
      </c>
      <c r="H273" s="0" t="s">
        <v>570</v>
      </c>
    </row>
    <row r="274" customFormat="false" ht="12.75" hidden="false" customHeight="false" outlineLevel="0" collapsed="false">
      <c r="A274" s="0" t="n">
        <v>1830</v>
      </c>
      <c r="B274" s="1"/>
      <c r="C274" s="0" t="s">
        <v>568</v>
      </c>
      <c r="D274" s="0" t="s">
        <v>571</v>
      </c>
      <c r="H274" s="0" t="s">
        <v>572</v>
      </c>
    </row>
    <row r="275" customFormat="false" ht="12.75" hidden="false" customHeight="false" outlineLevel="0" collapsed="false">
      <c r="A275" s="0" t="n">
        <v>1830</v>
      </c>
      <c r="B275" s="1" t="n">
        <v>3</v>
      </c>
      <c r="C275" s="2" t="n">
        <v>37212</v>
      </c>
      <c r="D275" s="0" t="s">
        <v>573</v>
      </c>
      <c r="E275" s="0" t="n">
        <v>24</v>
      </c>
      <c r="H275" s="0" t="s">
        <v>574</v>
      </c>
      <c r="I275" s="0" t="n">
        <v>36</v>
      </c>
    </row>
    <row r="276" customFormat="false" ht="12.75" hidden="false" customHeight="false" outlineLevel="0" collapsed="false">
      <c r="A276" s="0" t="n">
        <v>1830</v>
      </c>
      <c r="B276" s="1" t="n">
        <v>4</v>
      </c>
      <c r="C276" s="2" t="n">
        <v>37219</v>
      </c>
      <c r="D276" s="0" t="s">
        <v>575</v>
      </c>
      <c r="E276" s="0" t="n">
        <v>30</v>
      </c>
      <c r="H276" s="0" t="s">
        <v>576</v>
      </c>
      <c r="I276" s="0" t="n">
        <v>21</v>
      </c>
    </row>
    <row r="277" customFormat="false" ht="12.75" hidden="false" customHeight="false" outlineLevel="0" collapsed="false">
      <c r="A277" s="0" t="n">
        <v>1830</v>
      </c>
      <c r="B277" s="1" t="n">
        <v>5</v>
      </c>
      <c r="C277" s="2" t="n">
        <v>37219</v>
      </c>
      <c r="D277" s="0" t="s">
        <v>577</v>
      </c>
      <c r="E277" s="0" t="n">
        <v>23</v>
      </c>
      <c r="H277" s="0" t="s">
        <v>578</v>
      </c>
    </row>
    <row r="278" customFormat="false" ht="12.75" hidden="false" customHeight="false" outlineLevel="0" collapsed="false">
      <c r="A278" s="0" t="n">
        <v>1830</v>
      </c>
      <c r="B278" s="1" t="n">
        <v>6</v>
      </c>
      <c r="C278" s="2" t="n">
        <v>37219</v>
      </c>
      <c r="D278" s="0" t="s">
        <v>579</v>
      </c>
      <c r="E278" s="0" t="n">
        <v>24</v>
      </c>
      <c r="H278" s="0" t="s">
        <v>580</v>
      </c>
      <c r="I278" s="0" t="n">
        <v>22</v>
      </c>
    </row>
    <row r="279" customFormat="false" ht="12.75" hidden="false" customHeight="false" outlineLevel="0" collapsed="false">
      <c r="A279" s="0" t="n">
        <v>1830</v>
      </c>
      <c r="B279" s="1"/>
      <c r="C279" s="0" t="s">
        <v>581</v>
      </c>
      <c r="D279" s="0" t="s">
        <v>582</v>
      </c>
      <c r="H279" s="0" t="s">
        <v>583</v>
      </c>
    </row>
    <row r="280" customFormat="false" ht="12.75" hidden="false" customHeight="false" outlineLevel="0" collapsed="false">
      <c r="A280" s="0" t="n">
        <v>1830</v>
      </c>
      <c r="B280" s="1" t="n">
        <v>7</v>
      </c>
      <c r="C280" s="2" t="n">
        <v>37240</v>
      </c>
      <c r="D280" s="0" t="s">
        <v>584</v>
      </c>
      <c r="E280" s="0" t="n">
        <v>35</v>
      </c>
      <c r="H280" s="0" t="s">
        <v>585</v>
      </c>
      <c r="I280" s="0" t="n">
        <v>18</v>
      </c>
    </row>
    <row r="281" customFormat="false" ht="12.75" hidden="false" customHeight="false" outlineLevel="0" collapsed="false">
      <c r="A281" s="0" t="n">
        <v>1831</v>
      </c>
      <c r="B281" s="1"/>
      <c r="C281" s="0" t="s">
        <v>586</v>
      </c>
      <c r="D281" s="0" t="s">
        <v>587</v>
      </c>
      <c r="H281" s="0" t="s">
        <v>588</v>
      </c>
    </row>
    <row r="282" customFormat="false" ht="12.75" hidden="false" customHeight="false" outlineLevel="0" collapsed="false">
      <c r="A282" s="0" t="n">
        <v>1831</v>
      </c>
      <c r="B282" s="1" t="n">
        <v>1</v>
      </c>
      <c r="C282" s="2" t="n">
        <v>37010</v>
      </c>
      <c r="D282" s="0" t="s">
        <v>589</v>
      </c>
      <c r="E282" s="0" t="n">
        <v>29</v>
      </c>
      <c r="H282" s="0" t="s">
        <v>590</v>
      </c>
      <c r="I282" s="0" t="n">
        <v>30</v>
      </c>
      <c r="M282" s="0" t="s">
        <v>591</v>
      </c>
    </row>
    <row r="283" customFormat="false" ht="12.75" hidden="false" customHeight="false" outlineLevel="0" collapsed="false">
      <c r="A283" s="0" t="n">
        <v>1831</v>
      </c>
      <c r="B283" s="1" t="n">
        <v>2</v>
      </c>
      <c r="C283" s="2" t="n">
        <v>37754</v>
      </c>
      <c r="D283" s="0" t="s">
        <v>592</v>
      </c>
      <c r="E283" s="0" t="n">
        <v>43</v>
      </c>
      <c r="H283" s="0" t="s">
        <v>593</v>
      </c>
      <c r="I283" s="0" t="n">
        <v>30</v>
      </c>
      <c r="M283" s="0" t="s">
        <v>591</v>
      </c>
    </row>
    <row r="284" customFormat="false" ht="12.75" hidden="false" customHeight="false" outlineLevel="0" collapsed="false">
      <c r="A284" s="0" t="n">
        <v>1831</v>
      </c>
      <c r="B284" s="1" t="n">
        <v>3</v>
      </c>
      <c r="C284" s="2" t="n">
        <v>37185</v>
      </c>
      <c r="D284" s="0" t="s">
        <v>594</v>
      </c>
      <c r="E284" s="0" t="n">
        <v>38</v>
      </c>
      <c r="H284" s="0" t="s">
        <v>595</v>
      </c>
      <c r="M284" s="0" t="s">
        <v>591</v>
      </c>
    </row>
    <row r="285" customFormat="false" ht="12.75" hidden="false" customHeight="false" outlineLevel="0" collapsed="false">
      <c r="A285" s="0" t="n">
        <v>1831</v>
      </c>
      <c r="B285" s="1" t="n">
        <v>4</v>
      </c>
      <c r="C285" s="2" t="n">
        <v>37211</v>
      </c>
      <c r="D285" s="0" t="s">
        <v>596</v>
      </c>
      <c r="E285" s="0" t="n">
        <v>22</v>
      </c>
      <c r="H285" s="0" t="s">
        <v>597</v>
      </c>
      <c r="I285" s="0" t="n">
        <v>19</v>
      </c>
      <c r="M285" s="0" t="s">
        <v>591</v>
      </c>
    </row>
    <row r="286" customFormat="false" ht="12.75" hidden="false" customHeight="false" outlineLevel="0" collapsed="false">
      <c r="A286" s="0" t="n">
        <v>1831</v>
      </c>
      <c r="B286" s="1" t="n">
        <v>5</v>
      </c>
      <c r="C286" s="2" t="n">
        <v>37220</v>
      </c>
      <c r="D286" s="0" t="s">
        <v>598</v>
      </c>
      <c r="E286" s="0" t="n">
        <v>28</v>
      </c>
      <c r="H286" s="0" t="s">
        <v>599</v>
      </c>
      <c r="I286" s="0" t="n">
        <v>25</v>
      </c>
      <c r="M286" s="0" t="s">
        <v>591</v>
      </c>
    </row>
    <row r="287" customFormat="false" ht="12.75" hidden="false" customHeight="false" outlineLevel="0" collapsed="false">
      <c r="A287" s="0" t="n">
        <v>1831</v>
      </c>
      <c r="B287" s="1" t="n">
        <v>6</v>
      </c>
      <c r="C287" s="2" t="n">
        <v>37220</v>
      </c>
      <c r="D287" s="0" t="s">
        <v>600</v>
      </c>
      <c r="E287" s="0" t="n">
        <v>28</v>
      </c>
      <c r="H287" s="0" t="s">
        <v>601</v>
      </c>
      <c r="I287" s="0" t="n">
        <v>23</v>
      </c>
      <c r="M287" s="0" t="s">
        <v>591</v>
      </c>
    </row>
    <row r="288" customFormat="false" ht="12.75" hidden="false" customHeight="false" outlineLevel="0" collapsed="false">
      <c r="A288" s="0" t="n">
        <v>1831</v>
      </c>
      <c r="B288" s="1"/>
      <c r="C288" s="0" t="s">
        <v>602</v>
      </c>
      <c r="D288" s="0" t="s">
        <v>603</v>
      </c>
      <c r="H288" s="0" t="s">
        <v>604</v>
      </c>
    </row>
    <row r="289" customFormat="false" ht="12.75" hidden="false" customHeight="false" outlineLevel="0" collapsed="false">
      <c r="A289" s="0" t="n">
        <v>1831</v>
      </c>
      <c r="B289" s="1" t="n">
        <v>7</v>
      </c>
      <c r="C289" s="2" t="n">
        <v>37227</v>
      </c>
      <c r="D289" s="0" t="s">
        <v>605</v>
      </c>
      <c r="E289" s="0" t="n">
        <v>26</v>
      </c>
      <c r="H289" s="0" t="s">
        <v>606</v>
      </c>
      <c r="I289" s="0" t="n">
        <v>21</v>
      </c>
      <c r="M289" s="0" t="s">
        <v>607</v>
      </c>
    </row>
    <row r="290" customFormat="false" ht="12.75" hidden="false" customHeight="false" outlineLevel="0" collapsed="false">
      <c r="A290" s="0" t="n">
        <v>1831</v>
      </c>
      <c r="B290" s="1"/>
      <c r="C290" s="0" t="s">
        <v>608</v>
      </c>
      <c r="D290" s="0" t="s">
        <v>609</v>
      </c>
      <c r="H290" s="0" t="s">
        <v>610</v>
      </c>
    </row>
    <row r="291" customFormat="false" ht="12.75" hidden="false" customHeight="false" outlineLevel="0" collapsed="false">
      <c r="A291" s="0" t="n">
        <v>1831</v>
      </c>
      <c r="B291" s="1"/>
      <c r="C291" s="0" t="s">
        <v>611</v>
      </c>
      <c r="D291" s="0" t="s">
        <v>612</v>
      </c>
      <c r="H291" s="0" t="s">
        <v>613</v>
      </c>
    </row>
    <row r="292" customFormat="false" ht="12.75" hidden="false" customHeight="false" outlineLevel="0" collapsed="false">
      <c r="A292" s="0" t="n">
        <v>1831</v>
      </c>
      <c r="B292" s="1" t="n">
        <v>8</v>
      </c>
      <c r="C292" s="2" t="n">
        <v>37234</v>
      </c>
      <c r="D292" s="0" t="s">
        <v>614</v>
      </c>
      <c r="E292" s="0" t="n">
        <v>35</v>
      </c>
      <c r="H292" s="0" t="s">
        <v>615</v>
      </c>
      <c r="I292" s="0" t="n">
        <v>23</v>
      </c>
      <c r="M292" s="0" t="s">
        <v>616</v>
      </c>
    </row>
    <row r="293" customFormat="false" ht="12.75" hidden="false" customHeight="false" outlineLevel="0" collapsed="false">
      <c r="A293" s="0" t="n">
        <v>1832</v>
      </c>
      <c r="B293" s="1" t="n">
        <v>1</v>
      </c>
      <c r="C293" s="2" t="n">
        <v>36918</v>
      </c>
      <c r="D293" s="0" t="s">
        <v>617</v>
      </c>
      <c r="E293" s="0" t="n">
        <v>35</v>
      </c>
      <c r="H293" s="0" t="s">
        <v>618</v>
      </c>
      <c r="M293" s="0" t="s">
        <v>591</v>
      </c>
    </row>
    <row r="294" customFormat="false" ht="12.75" hidden="false" customHeight="false" outlineLevel="0" collapsed="false">
      <c r="A294" s="0" t="n">
        <v>1832</v>
      </c>
      <c r="B294" s="1" t="n">
        <v>2</v>
      </c>
      <c r="C294" s="2" t="n">
        <v>36980</v>
      </c>
      <c r="D294" s="0" t="s">
        <v>619</v>
      </c>
      <c r="E294" s="0" t="n">
        <v>25</v>
      </c>
      <c r="H294" s="0" t="s">
        <v>620</v>
      </c>
      <c r="I294" s="0" t="n">
        <v>27</v>
      </c>
      <c r="M294" s="0" t="s">
        <v>591</v>
      </c>
    </row>
    <row r="295" customFormat="false" ht="12.75" hidden="false" customHeight="false" outlineLevel="0" collapsed="false">
      <c r="A295" s="0" t="n">
        <v>1832</v>
      </c>
      <c r="B295" s="1" t="n">
        <v>3</v>
      </c>
      <c r="C295" s="2" t="n">
        <v>37169</v>
      </c>
      <c r="D295" s="0" t="s">
        <v>621</v>
      </c>
      <c r="E295" s="0" t="n">
        <v>24</v>
      </c>
      <c r="H295" s="0" t="s">
        <v>622</v>
      </c>
      <c r="I295" s="0" t="n">
        <v>24</v>
      </c>
      <c r="M295" s="0" t="s">
        <v>591</v>
      </c>
    </row>
    <row r="296" customFormat="false" ht="12.75" hidden="false" customHeight="false" outlineLevel="0" collapsed="false">
      <c r="A296" s="0" t="n">
        <v>1832</v>
      </c>
      <c r="B296" s="1" t="n">
        <v>4</v>
      </c>
      <c r="C296" s="2" t="n">
        <v>37181</v>
      </c>
      <c r="D296" s="0" t="s">
        <v>623</v>
      </c>
      <c r="E296" s="0" t="n">
        <v>28</v>
      </c>
      <c r="H296" s="0" t="s">
        <v>624</v>
      </c>
      <c r="I296" s="0" t="n">
        <v>25</v>
      </c>
      <c r="M296" s="0" t="s">
        <v>591</v>
      </c>
    </row>
    <row r="297" customFormat="false" ht="12.75" hidden="false" customHeight="false" outlineLevel="0" collapsed="false">
      <c r="A297" s="0" t="n">
        <v>1832</v>
      </c>
      <c r="B297" s="1" t="n">
        <v>5</v>
      </c>
      <c r="C297" s="2" t="n">
        <v>37211</v>
      </c>
      <c r="D297" s="0" t="s">
        <v>625</v>
      </c>
      <c r="E297" s="0" t="n">
        <v>32</v>
      </c>
      <c r="H297" s="0" t="s">
        <v>626</v>
      </c>
      <c r="I297" s="0" t="n">
        <v>19</v>
      </c>
      <c r="M297" s="0" t="s">
        <v>591</v>
      </c>
    </row>
    <row r="298" customFormat="false" ht="12.75" hidden="false" customHeight="false" outlineLevel="0" collapsed="false">
      <c r="A298" s="0" t="n">
        <v>1832</v>
      </c>
      <c r="B298" s="1" t="n">
        <v>6</v>
      </c>
      <c r="C298" s="2" t="n">
        <v>37217</v>
      </c>
      <c r="D298" s="0" t="s">
        <v>627</v>
      </c>
      <c r="E298" s="0" t="n">
        <v>21</v>
      </c>
      <c r="H298" s="0" t="s">
        <v>628</v>
      </c>
      <c r="I298" s="0" t="n">
        <v>23</v>
      </c>
      <c r="M298" s="0" t="s">
        <v>591</v>
      </c>
    </row>
    <row r="299" customFormat="false" ht="12.75" hidden="false" customHeight="false" outlineLevel="0" collapsed="false">
      <c r="A299" s="0" t="n">
        <v>1832</v>
      </c>
      <c r="B299" s="1"/>
      <c r="C299" s="2" t="s">
        <v>629</v>
      </c>
      <c r="D299" s="0" t="s">
        <v>630</v>
      </c>
      <c r="H299" s="0" t="s">
        <v>631</v>
      </c>
    </row>
    <row r="300" customFormat="false" ht="12.75" hidden="false" customHeight="false" outlineLevel="0" collapsed="false">
      <c r="A300" s="0" t="n">
        <v>1832</v>
      </c>
      <c r="B300" s="1"/>
      <c r="C300" s="2" t="s">
        <v>632</v>
      </c>
      <c r="D300" s="0" t="s">
        <v>633</v>
      </c>
      <c r="H300" s="0" t="s">
        <v>634</v>
      </c>
    </row>
    <row r="301" customFormat="false" ht="12.75" hidden="false" customHeight="false" outlineLevel="0" collapsed="false">
      <c r="A301" s="0" t="n">
        <v>1832</v>
      </c>
      <c r="B301" s="1"/>
      <c r="C301" s="2" t="s">
        <v>635</v>
      </c>
      <c r="D301" s="0" t="s">
        <v>636</v>
      </c>
      <c r="H301" s="0" t="s">
        <v>637</v>
      </c>
    </row>
    <row r="302" customFormat="false" ht="12.75" hidden="false" customHeight="false" outlineLevel="0" collapsed="false">
      <c r="A302" s="0" t="n">
        <v>1832</v>
      </c>
      <c r="B302" s="1"/>
      <c r="C302" s="2" t="s">
        <v>638</v>
      </c>
      <c r="D302" s="0" t="s">
        <v>639</v>
      </c>
      <c r="H302" s="0" t="s">
        <v>640</v>
      </c>
    </row>
    <row r="303" customFormat="false" ht="12.75" hidden="false" customHeight="false" outlineLevel="0" collapsed="false">
      <c r="A303" s="0" t="n">
        <v>1832</v>
      </c>
      <c r="B303" s="1" t="n">
        <v>7</v>
      </c>
      <c r="C303" s="2" t="n">
        <v>37223</v>
      </c>
      <c r="D303" s="0" t="s">
        <v>641</v>
      </c>
      <c r="E303" s="0" t="n">
        <v>26</v>
      </c>
      <c r="H303" s="0" t="s">
        <v>642</v>
      </c>
      <c r="I303" s="0" t="n">
        <v>22</v>
      </c>
      <c r="M303" s="0" t="s">
        <v>591</v>
      </c>
    </row>
    <row r="304" customFormat="false" ht="12.75" hidden="false" customHeight="false" outlineLevel="0" collapsed="false">
      <c r="A304" s="0" t="n">
        <v>1833</v>
      </c>
      <c r="B304" s="1" t="n">
        <v>1</v>
      </c>
      <c r="C304" s="2" t="n">
        <v>36909</v>
      </c>
      <c r="D304" s="0" t="s">
        <v>643</v>
      </c>
      <c r="E304" s="0" t="n">
        <v>30</v>
      </c>
      <c r="H304" s="0" t="s">
        <v>644</v>
      </c>
      <c r="I304" s="0" t="n">
        <v>34</v>
      </c>
      <c r="M304" s="0" t="s">
        <v>591</v>
      </c>
    </row>
    <row r="305" customFormat="false" ht="12.75" hidden="false" customHeight="false" outlineLevel="0" collapsed="false">
      <c r="A305" s="0" t="n">
        <v>1833</v>
      </c>
      <c r="B305" s="1" t="n">
        <v>2</v>
      </c>
      <c r="C305" s="2" t="n">
        <v>36923</v>
      </c>
      <c r="D305" s="0" t="s">
        <v>645</v>
      </c>
      <c r="E305" s="0" t="n">
        <v>27</v>
      </c>
      <c r="H305" s="0" t="s">
        <v>646</v>
      </c>
      <c r="I305" s="0" t="n">
        <v>24</v>
      </c>
      <c r="M305" s="0" t="s">
        <v>591</v>
      </c>
    </row>
    <row r="306" customFormat="false" ht="12.75" hidden="false" customHeight="false" outlineLevel="0" collapsed="false">
      <c r="A306" s="0" t="n">
        <v>1833</v>
      </c>
      <c r="B306" s="1" t="n">
        <v>3</v>
      </c>
      <c r="C306" s="2" t="n">
        <v>36992</v>
      </c>
      <c r="D306" s="0" t="s">
        <v>647</v>
      </c>
      <c r="E306" s="0" t="n">
        <v>31</v>
      </c>
      <c r="H306" s="0" t="s">
        <v>648</v>
      </c>
      <c r="I306" s="0" t="n">
        <v>25</v>
      </c>
      <c r="M306" s="0" t="s">
        <v>591</v>
      </c>
    </row>
    <row r="307" customFormat="false" ht="12.75" hidden="false" customHeight="false" outlineLevel="0" collapsed="false">
      <c r="A307" s="0" t="n">
        <v>1833</v>
      </c>
      <c r="B307" s="1"/>
      <c r="C307" s="2" t="s">
        <v>649</v>
      </c>
      <c r="D307" s="0" t="s">
        <v>650</v>
      </c>
      <c r="H307" s="0" t="s">
        <v>651</v>
      </c>
    </row>
    <row r="308" customFormat="false" ht="12.75" hidden="false" customHeight="false" outlineLevel="0" collapsed="false">
      <c r="A308" s="0" t="n">
        <v>1833</v>
      </c>
      <c r="B308" s="1"/>
      <c r="C308" s="2" t="s">
        <v>652</v>
      </c>
      <c r="D308" s="0" t="s">
        <v>653</v>
      </c>
      <c r="H308" s="0" t="s">
        <v>654</v>
      </c>
    </row>
    <row r="309" customFormat="false" ht="12.75" hidden="false" customHeight="false" outlineLevel="0" collapsed="false">
      <c r="A309" s="0" t="n">
        <v>1833</v>
      </c>
      <c r="B309" s="1"/>
      <c r="C309" s="2" t="s">
        <v>655</v>
      </c>
      <c r="D309" s="0" t="s">
        <v>656</v>
      </c>
      <c r="H309" s="0" t="s">
        <v>657</v>
      </c>
    </row>
    <row r="310" customFormat="false" ht="12.75" hidden="false" customHeight="false" outlineLevel="0" collapsed="false">
      <c r="A310" s="0" t="n">
        <v>1833</v>
      </c>
      <c r="B310" s="1"/>
      <c r="C310" s="2" t="s">
        <v>658</v>
      </c>
      <c r="D310" s="0" t="s">
        <v>659</v>
      </c>
      <c r="H310" s="0" t="s">
        <v>660</v>
      </c>
    </row>
    <row r="311" customFormat="false" ht="12.75" hidden="false" customHeight="false" outlineLevel="0" collapsed="false">
      <c r="A311" s="0" t="n">
        <v>1833</v>
      </c>
      <c r="B311" s="1" t="n">
        <v>4</v>
      </c>
      <c r="C311" s="2" t="n">
        <v>37014</v>
      </c>
      <c r="D311" s="0" t="s">
        <v>661</v>
      </c>
      <c r="E311" s="0" t="n">
        <v>28</v>
      </c>
      <c r="H311" s="0" t="s">
        <v>662</v>
      </c>
      <c r="M311" s="0" t="s">
        <v>591</v>
      </c>
    </row>
    <row r="312" customFormat="false" ht="12.75" hidden="false" customHeight="false" outlineLevel="0" collapsed="false">
      <c r="A312" s="0" t="n">
        <v>1833</v>
      </c>
      <c r="B312" s="1" t="n">
        <v>5</v>
      </c>
      <c r="C312" s="2" t="n">
        <v>37063</v>
      </c>
      <c r="D312" s="0" t="s">
        <v>663</v>
      </c>
      <c r="E312" s="0" t="n">
        <v>22</v>
      </c>
      <c r="H312" s="0" t="s">
        <v>664</v>
      </c>
      <c r="I312" s="0" t="n">
        <v>28</v>
      </c>
      <c r="M312" s="0" t="s">
        <v>591</v>
      </c>
    </row>
    <row r="313" customFormat="false" ht="12.75" hidden="false" customHeight="false" outlineLevel="0" collapsed="false">
      <c r="A313" s="0" t="n">
        <v>1833</v>
      </c>
      <c r="B313" s="1" t="n">
        <v>6</v>
      </c>
      <c r="C313" s="2" t="n">
        <v>37210</v>
      </c>
      <c r="D313" s="0" t="s">
        <v>665</v>
      </c>
      <c r="E313" s="0" t="n">
        <v>28</v>
      </c>
      <c r="H313" s="0" t="s">
        <v>666</v>
      </c>
      <c r="I313" s="0" t="n">
        <v>19</v>
      </c>
    </row>
    <row r="314" customFormat="false" ht="12.75" hidden="false" customHeight="false" outlineLevel="0" collapsed="false">
      <c r="A314" s="0" t="n">
        <v>1833</v>
      </c>
      <c r="B314" s="1" t="n">
        <v>7</v>
      </c>
      <c r="C314" s="2" t="n">
        <v>37217</v>
      </c>
      <c r="D314" s="0" t="s">
        <v>667</v>
      </c>
      <c r="E314" s="0" t="n">
        <v>28</v>
      </c>
      <c r="H314" s="0" t="s">
        <v>668</v>
      </c>
      <c r="I314" s="0" t="n">
        <v>23</v>
      </c>
    </row>
    <row r="315" customFormat="false" ht="12.75" hidden="false" customHeight="false" outlineLevel="0" collapsed="false">
      <c r="A315" s="0" t="n">
        <v>1833</v>
      </c>
      <c r="B315" s="1" t="n">
        <v>8</v>
      </c>
      <c r="C315" s="2" t="n">
        <v>37224</v>
      </c>
      <c r="D315" s="0" t="s">
        <v>669</v>
      </c>
      <c r="E315" s="0" t="n">
        <v>29</v>
      </c>
      <c r="H315" s="0" t="s">
        <v>670</v>
      </c>
      <c r="I315" s="0" t="n">
        <v>23</v>
      </c>
    </row>
    <row r="316" customFormat="false" ht="12.75" hidden="false" customHeight="false" outlineLevel="0" collapsed="false">
      <c r="A316" s="0" t="n">
        <v>1833</v>
      </c>
      <c r="B316" s="1" t="n">
        <v>9</v>
      </c>
      <c r="C316" s="2" t="n">
        <v>37224</v>
      </c>
      <c r="D316" s="0" t="s">
        <v>671</v>
      </c>
      <c r="E316" s="0" t="n">
        <v>31</v>
      </c>
      <c r="H316" s="0" t="s">
        <v>672</v>
      </c>
      <c r="I316" s="0" t="n">
        <v>21</v>
      </c>
    </row>
    <row r="317" customFormat="false" ht="12.75" hidden="false" customHeight="false" outlineLevel="0" collapsed="false">
      <c r="A317" s="0" t="n">
        <v>1834</v>
      </c>
      <c r="B317" s="1"/>
      <c r="C317" s="0" t="s">
        <v>673</v>
      </c>
      <c r="D317" s="0" t="s">
        <v>674</v>
      </c>
      <c r="H317" s="0" t="s">
        <v>675</v>
      </c>
    </row>
    <row r="318" customFormat="false" ht="12.75" hidden="false" customHeight="false" outlineLevel="0" collapsed="false">
      <c r="A318" s="0" t="n">
        <v>1834</v>
      </c>
      <c r="B318" s="1" t="n">
        <v>1</v>
      </c>
      <c r="C318" s="2" t="n">
        <v>36943</v>
      </c>
      <c r="D318" s="0" t="s">
        <v>676</v>
      </c>
      <c r="E318" s="0" t="n">
        <v>28</v>
      </c>
      <c r="H318" s="0" t="s">
        <v>677</v>
      </c>
      <c r="I318" s="0" t="n">
        <v>20</v>
      </c>
    </row>
    <row r="319" customFormat="false" ht="12.75" hidden="false" customHeight="false" outlineLevel="0" collapsed="false">
      <c r="A319" s="0" t="n">
        <v>1834</v>
      </c>
      <c r="B319" s="1" t="n">
        <v>2</v>
      </c>
      <c r="C319" s="2" t="n">
        <v>36957</v>
      </c>
      <c r="D319" s="0" t="s">
        <v>678</v>
      </c>
      <c r="E319" s="0" t="n">
        <v>28</v>
      </c>
      <c r="H319" s="0" t="s">
        <v>679</v>
      </c>
      <c r="I319" s="0" t="n">
        <v>24</v>
      </c>
    </row>
    <row r="320" customFormat="false" ht="12.75" hidden="false" customHeight="false" outlineLevel="0" collapsed="false">
      <c r="A320" s="0" t="n">
        <v>1834</v>
      </c>
      <c r="B320" s="1" t="n">
        <v>3</v>
      </c>
      <c r="C320" s="2" t="n">
        <v>36957</v>
      </c>
      <c r="D320" s="0" t="s">
        <v>680</v>
      </c>
      <c r="E320" s="0" t="n">
        <v>30</v>
      </c>
      <c r="H320" s="0" t="s">
        <v>681</v>
      </c>
      <c r="I320" s="0" t="n">
        <v>24</v>
      </c>
    </row>
    <row r="321" customFormat="false" ht="12.75" hidden="false" customHeight="false" outlineLevel="0" collapsed="false">
      <c r="A321" s="0" t="n">
        <v>1834</v>
      </c>
      <c r="B321" s="1" t="n">
        <v>4</v>
      </c>
      <c r="C321" s="2" t="n">
        <v>36964</v>
      </c>
      <c r="D321" s="0" t="s">
        <v>682</v>
      </c>
      <c r="E321" s="0" t="n">
        <v>25</v>
      </c>
      <c r="H321" s="0" t="s">
        <v>683</v>
      </c>
      <c r="I321" s="0" t="n">
        <v>18</v>
      </c>
    </row>
    <row r="322" customFormat="false" ht="12.75" hidden="false" customHeight="false" outlineLevel="0" collapsed="false">
      <c r="A322" s="0" t="n">
        <v>1834</v>
      </c>
      <c r="B322" s="1" t="n">
        <v>5</v>
      </c>
      <c r="C322" s="2" t="n">
        <v>36985</v>
      </c>
      <c r="D322" s="0" t="s">
        <v>684</v>
      </c>
      <c r="E322" s="0" t="n">
        <v>26</v>
      </c>
      <c r="H322" s="0" t="s">
        <v>685</v>
      </c>
      <c r="I322" s="0" t="n">
        <v>26</v>
      </c>
    </row>
    <row r="323" customFormat="false" ht="12.75" hidden="false" customHeight="false" outlineLevel="0" collapsed="false">
      <c r="A323" s="0" t="n">
        <v>1834</v>
      </c>
      <c r="B323" s="1" t="n">
        <v>6</v>
      </c>
      <c r="C323" s="2" t="n">
        <v>37013</v>
      </c>
      <c r="D323" s="0" t="s">
        <v>686</v>
      </c>
      <c r="E323" s="0" t="n">
        <v>32</v>
      </c>
      <c r="H323" s="0" t="s">
        <v>687</v>
      </c>
      <c r="I323" s="0" t="n">
        <v>25</v>
      </c>
    </row>
    <row r="324" customFormat="false" ht="12.75" hidden="false" customHeight="false" outlineLevel="0" collapsed="false">
      <c r="A324" s="0" t="n">
        <v>1834</v>
      </c>
      <c r="B324" s="1" t="n">
        <v>7</v>
      </c>
      <c r="C324" s="2" t="n">
        <v>37013</v>
      </c>
      <c r="D324" s="0" t="s">
        <v>688</v>
      </c>
      <c r="E324" s="0" t="n">
        <v>38</v>
      </c>
      <c r="H324" s="0" t="s">
        <v>689</v>
      </c>
      <c r="I324" s="0" t="n">
        <v>20</v>
      </c>
    </row>
    <row r="325" customFormat="false" ht="12.75" hidden="false" customHeight="false" outlineLevel="0" collapsed="false">
      <c r="A325" s="0" t="n">
        <v>1834</v>
      </c>
      <c r="B325" s="1" t="n">
        <v>8</v>
      </c>
      <c r="C325" s="2" t="n">
        <v>37020</v>
      </c>
      <c r="D325" s="0" t="s">
        <v>690</v>
      </c>
      <c r="E325" s="0" t="n">
        <v>36</v>
      </c>
      <c r="H325" s="0" t="s">
        <v>691</v>
      </c>
      <c r="I325" s="0" t="n">
        <v>27</v>
      </c>
    </row>
    <row r="326" customFormat="false" ht="12.75" hidden="false" customHeight="false" outlineLevel="0" collapsed="false">
      <c r="A326" s="0" t="n">
        <v>1834</v>
      </c>
      <c r="B326" s="1" t="n">
        <v>9</v>
      </c>
      <c r="C326" s="2" t="n">
        <v>37069</v>
      </c>
      <c r="D326" s="0" t="s">
        <v>692</v>
      </c>
      <c r="E326" s="0" t="n">
        <v>24</v>
      </c>
      <c r="H326" s="0" t="s">
        <v>693</v>
      </c>
      <c r="I326" s="0" t="n">
        <v>26</v>
      </c>
    </row>
    <row r="327" customFormat="false" ht="12.75" hidden="false" customHeight="false" outlineLevel="0" collapsed="false">
      <c r="A327" s="0" t="n">
        <v>1834</v>
      </c>
      <c r="B327" s="1"/>
      <c r="C327" s="0" t="s">
        <v>694</v>
      </c>
      <c r="D327" s="0" t="s">
        <v>695</v>
      </c>
      <c r="H327" s="0" t="s">
        <v>696</v>
      </c>
    </row>
    <row r="328" customFormat="false" ht="12.75" hidden="false" customHeight="false" outlineLevel="0" collapsed="false">
      <c r="A328" s="0" t="n">
        <v>1834</v>
      </c>
      <c r="B328" s="1"/>
      <c r="C328" s="0" t="s">
        <v>697</v>
      </c>
      <c r="D328" s="0" t="s">
        <v>698</v>
      </c>
      <c r="H328" s="0" t="s">
        <v>699</v>
      </c>
    </row>
    <row r="329" customFormat="false" ht="12.75" hidden="false" customHeight="false" outlineLevel="0" collapsed="false">
      <c r="A329" s="0" t="n">
        <v>1834</v>
      </c>
      <c r="B329" s="1" t="n">
        <v>10</v>
      </c>
      <c r="C329" s="2" t="n">
        <v>37188</v>
      </c>
      <c r="D329" s="0" t="s">
        <v>700</v>
      </c>
      <c r="E329" s="0" t="n">
        <v>27</v>
      </c>
      <c r="H329" s="0" t="s">
        <v>701</v>
      </c>
      <c r="I329" s="0" t="n">
        <v>17</v>
      </c>
    </row>
    <row r="330" customFormat="false" ht="12.75" hidden="false" customHeight="false" outlineLevel="0" collapsed="false">
      <c r="A330" s="0" t="n">
        <v>1834</v>
      </c>
      <c r="B330" s="1" t="n">
        <v>11</v>
      </c>
      <c r="C330" s="2" t="n">
        <v>37202</v>
      </c>
      <c r="D330" s="0" t="s">
        <v>702</v>
      </c>
      <c r="E330" s="0" t="n">
        <v>28</v>
      </c>
      <c r="H330" s="0" t="s">
        <v>703</v>
      </c>
      <c r="I330" s="0" t="n">
        <v>21</v>
      </c>
    </row>
    <row r="331" customFormat="false" ht="12.75" hidden="false" customHeight="false" outlineLevel="0" collapsed="false">
      <c r="A331" s="0" t="n">
        <v>1834</v>
      </c>
      <c r="B331" s="1" t="n">
        <v>12</v>
      </c>
      <c r="C331" s="2" t="n">
        <v>37207</v>
      </c>
      <c r="D331" s="0" t="s">
        <v>704</v>
      </c>
      <c r="E331" s="0" t="n">
        <v>27</v>
      </c>
      <c r="H331" s="0" t="s">
        <v>705</v>
      </c>
      <c r="I331" s="0" t="n">
        <v>21</v>
      </c>
    </row>
    <row r="332" customFormat="false" ht="12.75" hidden="false" customHeight="false" outlineLevel="0" collapsed="false">
      <c r="A332" s="0" t="n">
        <v>1834</v>
      </c>
      <c r="B332" s="1" t="n">
        <v>13</v>
      </c>
      <c r="C332" s="2" t="n">
        <v>37209</v>
      </c>
      <c r="D332" s="0" t="s">
        <v>706</v>
      </c>
      <c r="E332" s="0" t="n">
        <v>31</v>
      </c>
      <c r="H332" s="0" t="s">
        <v>707</v>
      </c>
      <c r="I332" s="0" t="n">
        <v>22</v>
      </c>
    </row>
    <row r="333" customFormat="false" ht="12.75" hidden="false" customHeight="false" outlineLevel="0" collapsed="false">
      <c r="A333" s="0" t="n">
        <v>1834</v>
      </c>
      <c r="B333" s="1" t="n">
        <v>14</v>
      </c>
      <c r="C333" s="2" t="n">
        <v>37209</v>
      </c>
      <c r="D333" s="0" t="s">
        <v>708</v>
      </c>
      <c r="E333" s="0" t="n">
        <v>24</v>
      </c>
      <c r="H333" s="0" t="s">
        <v>709</v>
      </c>
      <c r="I333" s="0" t="n">
        <v>26</v>
      </c>
    </row>
    <row r="334" customFormat="false" ht="12.75" hidden="false" customHeight="false" outlineLevel="0" collapsed="false">
      <c r="A334" s="0" t="n">
        <v>1834</v>
      </c>
      <c r="B334" s="1" t="n">
        <v>15</v>
      </c>
      <c r="C334" s="2" t="n">
        <v>37223</v>
      </c>
      <c r="D334" s="0" t="s">
        <v>710</v>
      </c>
      <c r="E334" s="0" t="n">
        <v>25</v>
      </c>
      <c r="H334" s="0" t="s">
        <v>711</v>
      </c>
      <c r="I334" s="0" t="n">
        <v>17</v>
      </c>
    </row>
    <row r="335" customFormat="false" ht="12.75" hidden="false" customHeight="false" outlineLevel="0" collapsed="false">
      <c r="A335" s="0" t="n">
        <v>1835</v>
      </c>
      <c r="B335" s="1"/>
      <c r="C335" s="0" t="s">
        <v>712</v>
      </c>
      <c r="D335" s="0" t="s">
        <v>713</v>
      </c>
      <c r="H335" s="0" t="s">
        <v>714</v>
      </c>
    </row>
    <row r="336" customFormat="false" ht="12.75" hidden="false" customHeight="false" outlineLevel="0" collapsed="false">
      <c r="A336" s="0" t="n">
        <v>1835</v>
      </c>
      <c r="B336" s="1" t="n">
        <v>1</v>
      </c>
      <c r="C336" s="2" t="n">
        <v>36933</v>
      </c>
      <c r="D336" s="0" t="s">
        <v>715</v>
      </c>
      <c r="E336" s="0" t="n">
        <v>24</v>
      </c>
      <c r="H336" s="0" t="s">
        <v>716</v>
      </c>
      <c r="I336" s="0" t="n">
        <v>24</v>
      </c>
    </row>
    <row r="337" customFormat="false" ht="12.75" hidden="false" customHeight="false" outlineLevel="0" collapsed="false">
      <c r="A337" s="0" t="n">
        <v>1835</v>
      </c>
      <c r="B337" s="1" t="n">
        <v>2</v>
      </c>
      <c r="C337" s="2" t="n">
        <v>36977</v>
      </c>
      <c r="D337" s="0" t="s">
        <v>717</v>
      </c>
      <c r="E337" s="0" t="n">
        <v>27</v>
      </c>
      <c r="H337" s="0" t="s">
        <v>718</v>
      </c>
      <c r="I337" s="0" t="n">
        <v>24</v>
      </c>
    </row>
    <row r="338" customFormat="false" ht="12.75" hidden="false" customHeight="false" outlineLevel="0" collapsed="false">
      <c r="A338" s="0" t="n">
        <v>1835</v>
      </c>
      <c r="B338" s="1" t="n">
        <v>3</v>
      </c>
      <c r="C338" s="2" t="n">
        <v>36977</v>
      </c>
      <c r="D338" s="0" t="s">
        <v>719</v>
      </c>
      <c r="E338" s="0" t="n">
        <v>22</v>
      </c>
      <c r="H338" s="0" t="s">
        <v>720</v>
      </c>
      <c r="I338" s="0" t="n">
        <v>30</v>
      </c>
    </row>
    <row r="339" customFormat="false" ht="12.75" hidden="false" customHeight="false" outlineLevel="0" collapsed="false">
      <c r="A339" s="0" t="n">
        <v>1835</v>
      </c>
      <c r="B339" s="1"/>
      <c r="C339" s="0" t="s">
        <v>721</v>
      </c>
      <c r="D339" s="0" t="s">
        <v>722</v>
      </c>
      <c r="H339" s="0" t="s">
        <v>723</v>
      </c>
      <c r="M339" s="0" t="s">
        <v>607</v>
      </c>
    </row>
    <row r="340" customFormat="false" ht="12.75" hidden="false" customHeight="false" outlineLevel="0" collapsed="false">
      <c r="A340" s="0" t="n">
        <v>1835</v>
      </c>
      <c r="B340" s="1" t="n">
        <v>4</v>
      </c>
      <c r="C340" s="2" t="n">
        <v>37005</v>
      </c>
      <c r="D340" s="0" t="s">
        <v>724</v>
      </c>
      <c r="E340" s="0" t="n">
        <v>24</v>
      </c>
      <c r="H340" s="0" t="s">
        <v>725</v>
      </c>
      <c r="I340" s="0" t="n">
        <v>18</v>
      </c>
    </row>
    <row r="341" customFormat="false" ht="12.75" hidden="false" customHeight="false" outlineLevel="0" collapsed="false">
      <c r="A341" s="0" t="n">
        <v>1835</v>
      </c>
      <c r="B341" s="1" t="n">
        <v>5</v>
      </c>
      <c r="C341" s="2" t="n">
        <v>37166</v>
      </c>
      <c r="D341" s="0" t="s">
        <v>726</v>
      </c>
      <c r="E341" s="0" t="n">
        <v>25</v>
      </c>
      <c r="H341" s="0" t="s">
        <v>727</v>
      </c>
    </row>
    <row r="342" customFormat="false" ht="12.75" hidden="false" customHeight="false" outlineLevel="0" collapsed="false">
      <c r="A342" s="0" t="n">
        <v>1835</v>
      </c>
      <c r="B342" s="1" t="n">
        <v>6</v>
      </c>
      <c r="C342" s="2" t="n">
        <v>37171</v>
      </c>
      <c r="D342" s="0" t="s">
        <v>728</v>
      </c>
      <c r="E342" s="0" t="n">
        <v>36</v>
      </c>
      <c r="H342" s="0" t="s">
        <v>729</v>
      </c>
      <c r="I342" s="0" t="n">
        <v>28</v>
      </c>
    </row>
    <row r="343" customFormat="false" ht="12.75" hidden="false" customHeight="false" outlineLevel="0" collapsed="false">
      <c r="A343" s="0" t="n">
        <v>1835</v>
      </c>
      <c r="B343" s="1" t="n">
        <v>7</v>
      </c>
      <c r="C343" s="2" t="n">
        <v>37171</v>
      </c>
      <c r="D343" s="0" t="s">
        <v>730</v>
      </c>
      <c r="E343" s="0" t="n">
        <v>24</v>
      </c>
      <c r="H343" s="0" t="s">
        <v>731</v>
      </c>
      <c r="I343" s="0" t="n">
        <v>21</v>
      </c>
    </row>
    <row r="344" customFormat="false" ht="12.75" hidden="false" customHeight="false" outlineLevel="0" collapsed="false">
      <c r="A344" s="0" t="n">
        <v>1835</v>
      </c>
      <c r="B344" s="1"/>
      <c r="C344" s="0" t="s">
        <v>732</v>
      </c>
      <c r="D344" s="0" t="s">
        <v>733</v>
      </c>
      <c r="H344" s="0" t="s">
        <v>734</v>
      </c>
    </row>
    <row r="345" customFormat="false" ht="12.75" hidden="false" customHeight="false" outlineLevel="0" collapsed="false">
      <c r="A345" s="0" t="n">
        <v>1835</v>
      </c>
      <c r="B345" s="1" t="n">
        <v>8</v>
      </c>
      <c r="C345" s="2" t="n">
        <v>37199</v>
      </c>
      <c r="D345" s="0" t="s">
        <v>735</v>
      </c>
      <c r="E345" s="0" t="n">
        <v>27</v>
      </c>
      <c r="H345" s="0" t="s">
        <v>736</v>
      </c>
      <c r="I345" s="0" t="n">
        <v>22</v>
      </c>
    </row>
    <row r="346" customFormat="false" ht="12.75" hidden="false" customHeight="false" outlineLevel="0" collapsed="false">
      <c r="A346" s="0" t="n">
        <v>1835</v>
      </c>
      <c r="B346" s="1" t="n">
        <v>9</v>
      </c>
      <c r="C346" s="2" t="n">
        <v>37206</v>
      </c>
      <c r="D346" s="0" t="s">
        <v>737</v>
      </c>
      <c r="E346" s="0" t="n">
        <v>26</v>
      </c>
      <c r="H346" s="0" t="s">
        <v>738</v>
      </c>
      <c r="I346" s="0" t="n">
        <v>29</v>
      </c>
    </row>
    <row r="347" customFormat="false" ht="12.75" hidden="false" customHeight="false" outlineLevel="0" collapsed="false">
      <c r="A347" s="0" t="n">
        <v>1835</v>
      </c>
      <c r="B347" s="1" t="n">
        <v>10</v>
      </c>
      <c r="C347" s="2" t="n">
        <v>37208</v>
      </c>
      <c r="D347" s="0" t="s">
        <v>739</v>
      </c>
      <c r="E347" s="0" t="n">
        <v>23</v>
      </c>
      <c r="H347" s="0" t="s">
        <v>740</v>
      </c>
      <c r="I347" s="0" t="n">
        <v>27</v>
      </c>
    </row>
    <row r="348" customFormat="false" ht="12.75" hidden="false" customHeight="false" outlineLevel="0" collapsed="false">
      <c r="A348" s="0" t="n">
        <v>1835</v>
      </c>
      <c r="B348" s="1" t="n">
        <v>11</v>
      </c>
      <c r="C348" s="2" t="n">
        <v>37208</v>
      </c>
      <c r="D348" s="0" t="s">
        <v>741</v>
      </c>
      <c r="E348" s="0" t="n">
        <v>25</v>
      </c>
      <c r="H348" s="0" t="s">
        <v>742</v>
      </c>
      <c r="I348" s="0" t="n">
        <v>20</v>
      </c>
    </row>
    <row r="349" customFormat="false" ht="12.75" hidden="false" customHeight="false" outlineLevel="0" collapsed="false">
      <c r="A349" s="0" t="n">
        <v>1835</v>
      </c>
      <c r="B349" s="1" t="n">
        <v>12</v>
      </c>
      <c r="C349" s="2" t="n">
        <v>37215</v>
      </c>
      <c r="D349" s="0" t="s">
        <v>743</v>
      </c>
      <c r="E349" s="0" t="n">
        <v>25</v>
      </c>
      <c r="H349" s="0" t="s">
        <v>744</v>
      </c>
      <c r="I349" s="0" t="n">
        <v>27</v>
      </c>
    </row>
    <row r="350" customFormat="false" ht="12.75" hidden="false" customHeight="false" outlineLevel="0" collapsed="false">
      <c r="A350" s="0" t="n">
        <v>1836</v>
      </c>
      <c r="B350" s="1" t="n">
        <v>1</v>
      </c>
      <c r="C350" s="2" t="n">
        <v>37003</v>
      </c>
      <c r="D350" s="0" t="s">
        <v>745</v>
      </c>
      <c r="E350" s="0" t="n">
        <v>26</v>
      </c>
      <c r="F350" s="0" t="s">
        <v>746</v>
      </c>
      <c r="G350" s="0" t="s">
        <v>747</v>
      </c>
      <c r="H350" s="0" t="s">
        <v>748</v>
      </c>
      <c r="I350" s="0" t="s">
        <v>49</v>
      </c>
      <c r="J350" s="0" t="s">
        <v>749</v>
      </c>
      <c r="K350" s="0" t="s">
        <v>750</v>
      </c>
      <c r="L350" s="0" t="s">
        <v>747</v>
      </c>
    </row>
    <row r="351" customFormat="false" ht="12.75" hidden="false" customHeight="false" outlineLevel="0" collapsed="false">
      <c r="A351" s="0" t="n">
        <v>1836</v>
      </c>
      <c r="B351" s="1" t="n">
        <v>2</v>
      </c>
      <c r="C351" s="2" t="n">
        <v>37003</v>
      </c>
      <c r="D351" s="0" t="s">
        <v>751</v>
      </c>
      <c r="E351" s="0" t="n">
        <v>32</v>
      </c>
      <c r="F351" s="0" t="s">
        <v>752</v>
      </c>
      <c r="G351" s="0" t="s">
        <v>747</v>
      </c>
      <c r="H351" s="0" t="s">
        <v>753</v>
      </c>
      <c r="I351" s="0" t="n">
        <v>26</v>
      </c>
      <c r="J351" s="0" t="s">
        <v>754</v>
      </c>
      <c r="K351" s="0" t="s">
        <v>755</v>
      </c>
      <c r="L351" s="0" t="s">
        <v>747</v>
      </c>
    </row>
    <row r="352" customFormat="false" ht="12.75" hidden="false" customHeight="false" outlineLevel="0" collapsed="false">
      <c r="A352" s="0" t="n">
        <v>1836</v>
      </c>
      <c r="B352" s="1" t="n">
        <v>3</v>
      </c>
      <c r="C352" s="2" t="n">
        <v>37010</v>
      </c>
      <c r="D352" s="0" t="s">
        <v>756</v>
      </c>
      <c r="E352" s="0" t="n">
        <v>41</v>
      </c>
      <c r="F352" s="0" t="s">
        <v>757</v>
      </c>
      <c r="G352" s="0" t="s">
        <v>747</v>
      </c>
      <c r="H352" s="0" t="s">
        <v>758</v>
      </c>
      <c r="I352" s="0" t="s">
        <v>49</v>
      </c>
      <c r="J352" s="0" t="s">
        <v>759</v>
      </c>
      <c r="K352" s="0" t="s">
        <v>760</v>
      </c>
      <c r="L352" s="0" t="s">
        <v>747</v>
      </c>
    </row>
    <row r="353" customFormat="false" ht="12.75" hidden="false" customHeight="false" outlineLevel="0" collapsed="false">
      <c r="A353" s="0" t="n">
        <v>1836</v>
      </c>
      <c r="B353" s="1" t="n">
        <v>4</v>
      </c>
      <c r="C353" s="2" t="n">
        <v>37017</v>
      </c>
      <c r="D353" s="0" t="s">
        <v>761</v>
      </c>
      <c r="E353" s="0" t="n">
        <v>29</v>
      </c>
      <c r="F353" s="0" t="s">
        <v>755</v>
      </c>
      <c r="G353" s="0" t="s">
        <v>747</v>
      </c>
      <c r="H353" s="0" t="s">
        <v>762</v>
      </c>
      <c r="I353" s="0" t="s">
        <v>60</v>
      </c>
      <c r="J353" s="0" t="s">
        <v>763</v>
      </c>
      <c r="K353" s="0" t="s">
        <v>764</v>
      </c>
      <c r="L353" s="0" t="s">
        <v>747</v>
      </c>
    </row>
    <row r="354" customFormat="false" ht="12.75" hidden="false" customHeight="false" outlineLevel="0" collapsed="false">
      <c r="A354" s="0" t="n">
        <v>1836</v>
      </c>
      <c r="B354" s="1"/>
      <c r="C354" s="0" t="s">
        <v>765</v>
      </c>
      <c r="D354" s="0" t="s">
        <v>766</v>
      </c>
      <c r="E354" s="0" t="n">
        <v>26</v>
      </c>
      <c r="F354" s="0" t="s">
        <v>767</v>
      </c>
      <c r="G354" s="0" t="s">
        <v>747</v>
      </c>
      <c r="H354" s="0" t="s">
        <v>768</v>
      </c>
      <c r="I354" s="0" t="s">
        <v>60</v>
      </c>
      <c r="J354" s="0" t="s">
        <v>769</v>
      </c>
      <c r="K354" s="0" t="s">
        <v>770</v>
      </c>
      <c r="L354" s="0" t="s">
        <v>747</v>
      </c>
    </row>
    <row r="355" customFormat="false" ht="12.75" hidden="false" customHeight="false" outlineLevel="0" collapsed="false">
      <c r="A355" s="0" t="n">
        <v>1836</v>
      </c>
      <c r="B355" s="1" t="n">
        <v>5</v>
      </c>
      <c r="C355" s="2" t="n">
        <v>37134</v>
      </c>
      <c r="D355" s="0" t="s">
        <v>771</v>
      </c>
      <c r="E355" s="0" t="n">
        <v>26</v>
      </c>
      <c r="F355" s="0" t="s">
        <v>772</v>
      </c>
      <c r="G355" s="0" t="s">
        <v>747</v>
      </c>
      <c r="H355" s="0" t="s">
        <v>773</v>
      </c>
      <c r="I355" s="0" t="s">
        <v>263</v>
      </c>
      <c r="J355" s="0" t="s">
        <v>774</v>
      </c>
      <c r="K355" s="0" t="s">
        <v>772</v>
      </c>
      <c r="L355" s="0" t="s">
        <v>747</v>
      </c>
    </row>
    <row r="356" customFormat="false" ht="12.75" hidden="false" customHeight="false" outlineLevel="0" collapsed="false">
      <c r="A356" s="0" t="n">
        <v>1836</v>
      </c>
      <c r="B356" s="1"/>
      <c r="C356" s="0" t="s">
        <v>775</v>
      </c>
      <c r="D356" s="0" t="s">
        <v>776</v>
      </c>
      <c r="E356" s="0" t="n">
        <v>27</v>
      </c>
      <c r="F356" s="0" t="s">
        <v>752</v>
      </c>
      <c r="G356" s="0" t="s">
        <v>747</v>
      </c>
      <c r="H356" s="0" t="s">
        <v>777</v>
      </c>
      <c r="I356" s="0" t="s">
        <v>49</v>
      </c>
      <c r="J356" s="0" t="s">
        <v>778</v>
      </c>
      <c r="K356" s="0" t="s">
        <v>752</v>
      </c>
      <c r="L356" s="0" t="s">
        <v>747</v>
      </c>
    </row>
    <row r="357" customFormat="false" ht="12.75" hidden="false" customHeight="false" outlineLevel="0" collapsed="false">
      <c r="A357" s="0" t="n">
        <v>1836</v>
      </c>
      <c r="B357" s="1" t="n">
        <v>6</v>
      </c>
      <c r="C357" s="2" t="n">
        <v>37192</v>
      </c>
      <c r="D357" s="0" t="s">
        <v>779</v>
      </c>
      <c r="E357" s="4" t="s">
        <v>780</v>
      </c>
      <c r="F357" s="0" t="s">
        <v>772</v>
      </c>
      <c r="G357" s="0" t="s">
        <v>747</v>
      </c>
      <c r="H357" s="0" t="s">
        <v>781</v>
      </c>
      <c r="I357" s="0" t="s">
        <v>49</v>
      </c>
      <c r="J357" s="0" t="s">
        <v>782</v>
      </c>
      <c r="K357" s="0" t="s">
        <v>772</v>
      </c>
      <c r="L357" s="0" t="s">
        <v>747</v>
      </c>
    </row>
    <row r="358" customFormat="false" ht="12.75" hidden="false" customHeight="false" outlineLevel="0" collapsed="false">
      <c r="A358" s="0" t="n">
        <v>1836</v>
      </c>
      <c r="B358" s="1" t="n">
        <v>7</v>
      </c>
      <c r="C358" s="2" t="n">
        <v>37199</v>
      </c>
      <c r="D358" s="0" t="s">
        <v>783</v>
      </c>
      <c r="E358" s="0" t="n">
        <v>26</v>
      </c>
      <c r="F358" s="0" t="s">
        <v>752</v>
      </c>
      <c r="G358" s="0" t="s">
        <v>747</v>
      </c>
      <c r="H358" s="0" t="s">
        <v>784</v>
      </c>
      <c r="I358" s="0" t="s">
        <v>49</v>
      </c>
      <c r="J358" s="0" t="s">
        <v>785</v>
      </c>
      <c r="K358" s="0" t="s">
        <v>772</v>
      </c>
      <c r="L358" s="0" t="s">
        <v>747</v>
      </c>
    </row>
    <row r="359" customFormat="false" ht="12.75" hidden="false" customHeight="false" outlineLevel="0" collapsed="false">
      <c r="A359" s="0" t="n">
        <v>1836</v>
      </c>
      <c r="B359" s="1"/>
      <c r="C359" s="0" t="s">
        <v>786</v>
      </c>
      <c r="D359" s="0" t="s">
        <v>787</v>
      </c>
      <c r="E359" s="0" t="n">
        <v>27</v>
      </c>
      <c r="F359" s="0" t="s">
        <v>788</v>
      </c>
      <c r="G359" s="0" t="s">
        <v>747</v>
      </c>
      <c r="H359" s="0" t="s">
        <v>789</v>
      </c>
      <c r="I359" s="0" t="n">
        <v>17</v>
      </c>
      <c r="J359" s="0" t="s">
        <v>790</v>
      </c>
      <c r="K359" s="0" t="s">
        <v>772</v>
      </c>
      <c r="L359" s="0" t="s">
        <v>747</v>
      </c>
    </row>
    <row r="360" customFormat="false" ht="12.75" hidden="false" customHeight="false" outlineLevel="0" collapsed="false">
      <c r="A360" s="0" t="n">
        <v>1836</v>
      </c>
      <c r="B360" s="1"/>
      <c r="C360" s="0" t="s">
        <v>791</v>
      </c>
      <c r="D360" s="0" t="s">
        <v>792</v>
      </c>
      <c r="E360" s="0" t="n">
        <v>26</v>
      </c>
      <c r="F360" s="0" t="s">
        <v>772</v>
      </c>
      <c r="G360" s="0" t="s">
        <v>747</v>
      </c>
      <c r="H360" s="0" t="s">
        <v>793</v>
      </c>
      <c r="I360" s="0" t="s">
        <v>49</v>
      </c>
      <c r="J360" s="0" t="s">
        <v>794</v>
      </c>
      <c r="K360" s="0" t="s">
        <v>772</v>
      </c>
      <c r="L360" s="0" t="s">
        <v>747</v>
      </c>
    </row>
    <row r="361" customFormat="false" ht="12.75" hidden="false" customHeight="false" outlineLevel="0" collapsed="false">
      <c r="A361" s="0" t="n">
        <v>1836</v>
      </c>
      <c r="B361" s="1" t="n">
        <v>8</v>
      </c>
      <c r="C361" s="2" t="n">
        <v>37211</v>
      </c>
      <c r="D361" s="0" t="s">
        <v>795</v>
      </c>
      <c r="E361" s="0" t="n">
        <v>26</v>
      </c>
      <c r="F361" s="0" t="s">
        <v>796</v>
      </c>
      <c r="G361" s="0" t="s">
        <v>747</v>
      </c>
      <c r="H361" s="0" t="s">
        <v>797</v>
      </c>
      <c r="I361" s="0" t="s">
        <v>49</v>
      </c>
      <c r="J361" s="0" t="s">
        <v>798</v>
      </c>
      <c r="K361" s="0" t="s">
        <v>799</v>
      </c>
      <c r="L361" s="0" t="s">
        <v>747</v>
      </c>
    </row>
    <row r="362" customFormat="false" ht="12.75" hidden="false" customHeight="false" outlineLevel="0" collapsed="false">
      <c r="A362" s="0" t="n">
        <v>1837</v>
      </c>
      <c r="B362" s="1" t="n">
        <v>1</v>
      </c>
      <c r="C362" s="0" t="s">
        <v>800</v>
      </c>
      <c r="D362" s="0" t="s">
        <v>801</v>
      </c>
      <c r="E362" s="0" t="n">
        <v>27</v>
      </c>
      <c r="F362" s="0" t="s">
        <v>802</v>
      </c>
      <c r="G362" s="0" t="s">
        <v>747</v>
      </c>
      <c r="H362" s="0" t="s">
        <v>803</v>
      </c>
      <c r="J362" s="0" t="s">
        <v>804</v>
      </c>
      <c r="K362" s="0" t="s">
        <v>805</v>
      </c>
      <c r="L362" s="0" t="s">
        <v>747</v>
      </c>
    </row>
    <row r="363" customFormat="false" ht="12.75" hidden="false" customHeight="false" outlineLevel="0" collapsed="false">
      <c r="A363" s="0" t="n">
        <v>1837</v>
      </c>
      <c r="B363" s="1" t="n">
        <v>2</v>
      </c>
      <c r="C363" s="0" t="s">
        <v>806</v>
      </c>
      <c r="D363" s="0" t="s">
        <v>807</v>
      </c>
      <c r="E363" s="0" t="n">
        <v>36</v>
      </c>
      <c r="F363" s="0" t="s">
        <v>808</v>
      </c>
      <c r="G363" s="0" t="s">
        <v>747</v>
      </c>
      <c r="H363" s="0" t="s">
        <v>809</v>
      </c>
      <c r="J363" s="0" t="s">
        <v>810</v>
      </c>
      <c r="K363" s="0" t="s">
        <v>811</v>
      </c>
      <c r="L363" s="0" t="s">
        <v>747</v>
      </c>
    </row>
    <row r="364" customFormat="false" ht="12.75" hidden="false" customHeight="false" outlineLevel="0" collapsed="false">
      <c r="A364" s="0" t="n">
        <v>1837</v>
      </c>
      <c r="B364" s="1" t="n">
        <v>3</v>
      </c>
      <c r="C364" s="0" t="s">
        <v>812</v>
      </c>
      <c r="D364" s="0" t="s">
        <v>813</v>
      </c>
      <c r="E364" s="0" t="n">
        <v>25</v>
      </c>
      <c r="F364" s="0" t="s">
        <v>814</v>
      </c>
      <c r="G364" s="0" t="s">
        <v>747</v>
      </c>
      <c r="H364" s="0" t="s">
        <v>815</v>
      </c>
      <c r="J364" s="0" t="s">
        <v>816</v>
      </c>
      <c r="K364" s="0" t="s">
        <v>805</v>
      </c>
      <c r="L364" s="0" t="s">
        <v>747</v>
      </c>
    </row>
    <row r="365" customFormat="false" ht="12.75" hidden="false" customHeight="false" outlineLevel="0" collapsed="false">
      <c r="A365" s="0" t="n">
        <v>1837</v>
      </c>
      <c r="B365" s="1" t="n">
        <v>4</v>
      </c>
      <c r="C365" s="2" t="n">
        <v>37030</v>
      </c>
      <c r="D365" s="0" t="s">
        <v>817</v>
      </c>
      <c r="E365" s="0" t="n">
        <v>24</v>
      </c>
      <c r="F365" s="0" t="s">
        <v>818</v>
      </c>
      <c r="G365" s="0" t="s">
        <v>747</v>
      </c>
      <c r="H365" s="0" t="s">
        <v>819</v>
      </c>
      <c r="J365" s="0" t="s">
        <v>820</v>
      </c>
      <c r="K365" s="0" t="s">
        <v>821</v>
      </c>
      <c r="L365" s="0" t="s">
        <v>747</v>
      </c>
    </row>
    <row r="366" customFormat="false" ht="12.75" hidden="false" customHeight="false" outlineLevel="0" collapsed="false">
      <c r="A366" s="0" t="n">
        <v>1837</v>
      </c>
      <c r="B366" s="1" t="n">
        <v>5</v>
      </c>
      <c r="C366" s="0" t="s">
        <v>822</v>
      </c>
      <c r="D366" s="0" t="s">
        <v>823</v>
      </c>
      <c r="E366" s="0" t="n">
        <v>28</v>
      </c>
      <c r="F366" s="0" t="s">
        <v>824</v>
      </c>
      <c r="G366" s="0" t="s">
        <v>747</v>
      </c>
      <c r="H366" s="0" t="s">
        <v>825</v>
      </c>
      <c r="J366" s="0" t="s">
        <v>826</v>
      </c>
      <c r="K366" s="0" t="s">
        <v>827</v>
      </c>
      <c r="L366" s="0" t="s">
        <v>747</v>
      </c>
    </row>
    <row r="367" customFormat="false" ht="12.75" hidden="false" customHeight="false" outlineLevel="0" collapsed="false">
      <c r="A367" s="0" t="n">
        <v>1837</v>
      </c>
      <c r="B367" s="1" t="n">
        <v>6</v>
      </c>
      <c r="C367" s="2" t="n">
        <v>37030</v>
      </c>
      <c r="D367" s="0" t="s">
        <v>828</v>
      </c>
      <c r="E367" s="0" t="n">
        <v>41</v>
      </c>
      <c r="F367" s="0" t="s">
        <v>829</v>
      </c>
      <c r="G367" s="0" t="s">
        <v>830</v>
      </c>
      <c r="H367" s="0" t="s">
        <v>831</v>
      </c>
      <c r="J367" s="0" t="s">
        <v>832</v>
      </c>
      <c r="K367" s="0" t="s">
        <v>833</v>
      </c>
      <c r="L367" s="0" t="s">
        <v>747</v>
      </c>
    </row>
    <row r="368" customFormat="false" ht="12.75" hidden="false" customHeight="false" outlineLevel="0" collapsed="false">
      <c r="A368" s="0" t="n">
        <v>1837</v>
      </c>
      <c r="B368" s="1" t="n">
        <v>7</v>
      </c>
      <c r="C368" s="2" t="n">
        <v>37058</v>
      </c>
      <c r="D368" s="0" t="s">
        <v>834</v>
      </c>
      <c r="E368" s="0" t="n">
        <v>37</v>
      </c>
      <c r="F368" s="0" t="s">
        <v>829</v>
      </c>
      <c r="G368" s="0" t="s">
        <v>747</v>
      </c>
      <c r="H368" s="0" t="s">
        <v>835</v>
      </c>
      <c r="J368" s="0" t="s">
        <v>836</v>
      </c>
      <c r="K368" s="0" t="s">
        <v>837</v>
      </c>
      <c r="L368" s="0" t="s">
        <v>747</v>
      </c>
    </row>
    <row r="369" customFormat="false" ht="12.75" hidden="false" customHeight="false" outlineLevel="0" collapsed="false">
      <c r="A369" s="0" t="n">
        <v>1837</v>
      </c>
      <c r="B369" s="1" t="n">
        <v>8</v>
      </c>
      <c r="C369" s="0" t="s">
        <v>838</v>
      </c>
      <c r="D369" s="0" t="s">
        <v>839</v>
      </c>
      <c r="E369" s="0" t="n">
        <v>31</v>
      </c>
      <c r="F369" s="0" t="s">
        <v>840</v>
      </c>
      <c r="G369" s="0" t="s">
        <v>747</v>
      </c>
      <c r="H369" s="0" t="s">
        <v>841</v>
      </c>
      <c r="J369" s="0" t="s">
        <v>842</v>
      </c>
      <c r="K369" s="0" t="s">
        <v>757</v>
      </c>
      <c r="L369" s="0" t="s">
        <v>747</v>
      </c>
    </row>
    <row r="370" customFormat="false" ht="12.75" hidden="false" customHeight="false" outlineLevel="0" collapsed="false">
      <c r="A370" s="0" t="n">
        <v>1837</v>
      </c>
      <c r="B370" s="1" t="n">
        <v>9</v>
      </c>
      <c r="C370" s="0" t="s">
        <v>843</v>
      </c>
      <c r="D370" s="0" t="s">
        <v>844</v>
      </c>
      <c r="F370" s="0" t="s">
        <v>845</v>
      </c>
      <c r="G370" s="0" t="s">
        <v>747</v>
      </c>
      <c r="H370" s="0" t="s">
        <v>846</v>
      </c>
      <c r="J370" s="0" t="s">
        <v>847</v>
      </c>
      <c r="K370" s="0" t="s">
        <v>833</v>
      </c>
      <c r="L370" s="0" t="s">
        <v>747</v>
      </c>
    </row>
    <row r="371" customFormat="false" ht="12.75" hidden="false" customHeight="false" outlineLevel="0" collapsed="false">
      <c r="A371" s="0" t="n">
        <v>1837</v>
      </c>
      <c r="B371" s="1" t="n">
        <v>10</v>
      </c>
      <c r="C371" s="2" t="n">
        <v>37219</v>
      </c>
      <c r="D371" s="0" t="s">
        <v>848</v>
      </c>
      <c r="E371" s="0" t="n">
        <v>23</v>
      </c>
      <c r="F371" s="0" t="s">
        <v>849</v>
      </c>
      <c r="G371" s="0" t="s">
        <v>747</v>
      </c>
      <c r="H371" s="0" t="s">
        <v>850</v>
      </c>
      <c r="J371" s="0" t="s">
        <v>851</v>
      </c>
      <c r="K371" s="0" t="s">
        <v>757</v>
      </c>
      <c r="L371" s="0" t="s">
        <v>747</v>
      </c>
    </row>
    <row r="372" customFormat="false" ht="12.75" hidden="false" customHeight="false" outlineLevel="0" collapsed="false">
      <c r="A372" s="0" t="n">
        <v>1837</v>
      </c>
      <c r="B372" s="1" t="n">
        <v>11</v>
      </c>
      <c r="C372" s="2" t="n">
        <v>37219</v>
      </c>
      <c r="D372" s="0" t="s">
        <v>852</v>
      </c>
      <c r="E372" s="0" t="n">
        <v>29</v>
      </c>
      <c r="F372" s="0" t="s">
        <v>840</v>
      </c>
      <c r="G372" s="0" t="s">
        <v>747</v>
      </c>
      <c r="H372" s="0" t="s">
        <v>853</v>
      </c>
      <c r="J372" s="0" t="s">
        <v>854</v>
      </c>
      <c r="K372" s="0" t="s">
        <v>855</v>
      </c>
      <c r="L372" s="0" t="s">
        <v>747</v>
      </c>
    </row>
    <row r="373" customFormat="false" ht="12.75" hidden="false" customHeight="false" outlineLevel="0" collapsed="false">
      <c r="A373" s="0" t="n">
        <v>1837</v>
      </c>
      <c r="B373" s="1" t="n">
        <v>12</v>
      </c>
      <c r="C373" s="2" t="n">
        <v>37224</v>
      </c>
      <c r="D373" s="0" t="s">
        <v>856</v>
      </c>
      <c r="E373" s="0" t="n">
        <v>26</v>
      </c>
      <c r="F373" s="0" t="s">
        <v>827</v>
      </c>
      <c r="G373" s="0" t="s">
        <v>747</v>
      </c>
      <c r="H373" s="0" t="s">
        <v>857</v>
      </c>
      <c r="J373" s="0" t="s">
        <v>858</v>
      </c>
      <c r="K373" s="0" t="s">
        <v>837</v>
      </c>
      <c r="L373" s="0" t="s">
        <v>747</v>
      </c>
    </row>
    <row r="374" customFormat="false" ht="12.75" hidden="false" customHeight="false" outlineLevel="0" collapsed="false">
      <c r="A374" s="0" t="n">
        <v>1838</v>
      </c>
      <c r="B374" s="1" t="n">
        <v>1</v>
      </c>
      <c r="C374" s="0" t="s">
        <v>859</v>
      </c>
      <c r="D374" s="0" t="s">
        <v>860</v>
      </c>
      <c r="E374" s="0" t="n">
        <v>27</v>
      </c>
      <c r="F374" s="0" t="s">
        <v>861</v>
      </c>
      <c r="G374" s="0" t="s">
        <v>747</v>
      </c>
      <c r="H374" s="0" t="s">
        <v>862</v>
      </c>
      <c r="J374" s="0" t="s">
        <v>863</v>
      </c>
      <c r="K374" s="0" t="s">
        <v>855</v>
      </c>
      <c r="L374" s="0" t="s">
        <v>747</v>
      </c>
    </row>
    <row r="375" customFormat="false" ht="12.75" hidden="false" customHeight="false" outlineLevel="0" collapsed="false">
      <c r="A375" s="0" t="n">
        <v>1838</v>
      </c>
      <c r="B375" s="1" t="n">
        <v>2</v>
      </c>
      <c r="C375" s="2" t="n">
        <v>36959</v>
      </c>
      <c r="D375" s="0" t="s">
        <v>864</v>
      </c>
      <c r="E375" s="0" t="n">
        <v>26</v>
      </c>
      <c r="F375" s="0" t="s">
        <v>865</v>
      </c>
      <c r="G375" s="0" t="s">
        <v>747</v>
      </c>
      <c r="H375" s="0" t="s">
        <v>866</v>
      </c>
      <c r="J375" s="0" t="s">
        <v>867</v>
      </c>
      <c r="K375" s="0" t="s">
        <v>868</v>
      </c>
      <c r="L375" s="0" t="s">
        <v>747</v>
      </c>
    </row>
    <row r="376" customFormat="false" ht="12.75" hidden="false" customHeight="false" outlineLevel="0" collapsed="false">
      <c r="A376" s="0" t="n">
        <v>1838</v>
      </c>
      <c r="B376" s="1" t="n">
        <v>3</v>
      </c>
      <c r="C376" s="2" t="n">
        <v>36987</v>
      </c>
      <c r="D376" s="0" t="s">
        <v>869</v>
      </c>
      <c r="E376" s="0" t="n">
        <v>42</v>
      </c>
      <c r="F376" s="0" t="s">
        <v>752</v>
      </c>
      <c r="G376" s="0" t="s">
        <v>870</v>
      </c>
      <c r="H376" s="0" t="s">
        <v>871</v>
      </c>
      <c r="J376" s="0" t="s">
        <v>872</v>
      </c>
      <c r="K376" s="0" t="s">
        <v>873</v>
      </c>
      <c r="L376" s="0" t="s">
        <v>874</v>
      </c>
    </row>
    <row r="377" customFormat="false" ht="12.75" hidden="false" customHeight="false" outlineLevel="0" collapsed="false">
      <c r="A377" s="0" t="n">
        <v>1838</v>
      </c>
      <c r="B377" s="1" t="n">
        <v>4</v>
      </c>
      <c r="C377" s="0" t="s">
        <v>875</v>
      </c>
      <c r="D377" s="0" t="s">
        <v>876</v>
      </c>
      <c r="E377" s="0" t="n">
        <v>24</v>
      </c>
      <c r="F377" s="0" t="s">
        <v>877</v>
      </c>
      <c r="G377" s="0" t="s">
        <v>747</v>
      </c>
      <c r="H377" s="0" t="s">
        <v>878</v>
      </c>
      <c r="J377" s="0" t="s">
        <v>879</v>
      </c>
      <c r="K377" s="0" t="s">
        <v>880</v>
      </c>
      <c r="L377" s="0" t="s">
        <v>874</v>
      </c>
    </row>
    <row r="378" customFormat="false" ht="12.75" hidden="false" customHeight="false" outlineLevel="0" collapsed="false">
      <c r="A378" s="0" t="n">
        <v>1838</v>
      </c>
      <c r="B378" s="1" t="n">
        <v>5</v>
      </c>
      <c r="C378" s="0" t="s">
        <v>881</v>
      </c>
      <c r="D378" s="0" t="s">
        <v>882</v>
      </c>
      <c r="E378" s="0" t="n">
        <v>25</v>
      </c>
      <c r="F378" s="0" t="s">
        <v>883</v>
      </c>
      <c r="G378" s="0" t="s">
        <v>747</v>
      </c>
      <c r="H378" s="0" t="s">
        <v>884</v>
      </c>
      <c r="J378" s="0" t="s">
        <v>885</v>
      </c>
      <c r="K378" s="0" t="s">
        <v>868</v>
      </c>
      <c r="L378" s="0" t="s">
        <v>747</v>
      </c>
    </row>
    <row r="379" customFormat="false" ht="12.75" hidden="false" customHeight="false" outlineLevel="0" collapsed="false">
      <c r="A379" s="0" t="n">
        <v>1838</v>
      </c>
      <c r="B379" s="1" t="n">
        <v>6</v>
      </c>
      <c r="C379" s="2" t="n">
        <v>37022</v>
      </c>
      <c r="D379" s="0" t="s">
        <v>886</v>
      </c>
      <c r="E379" s="0" t="n">
        <v>31</v>
      </c>
      <c r="F379" s="0" t="s">
        <v>752</v>
      </c>
      <c r="G379" s="0" t="s">
        <v>747</v>
      </c>
      <c r="H379" s="0" t="s">
        <v>887</v>
      </c>
      <c r="J379" s="0" t="s">
        <v>888</v>
      </c>
      <c r="K379" s="0" t="s">
        <v>889</v>
      </c>
      <c r="L379" s="0" t="s">
        <v>747</v>
      </c>
    </row>
    <row r="380" customFormat="false" ht="12.75" hidden="false" customHeight="false" outlineLevel="0" collapsed="false">
      <c r="A380" s="0" t="n">
        <v>1838</v>
      </c>
      <c r="B380" s="1" t="n">
        <v>7</v>
      </c>
      <c r="C380" s="2" t="n">
        <v>37050</v>
      </c>
      <c r="D380" s="0" t="s">
        <v>890</v>
      </c>
      <c r="E380" s="0" t="n">
        <v>48</v>
      </c>
      <c r="F380" s="0" t="s">
        <v>752</v>
      </c>
      <c r="G380" s="0" t="s">
        <v>874</v>
      </c>
      <c r="H380" s="0" t="s">
        <v>891</v>
      </c>
      <c r="J380" s="0" t="s">
        <v>892</v>
      </c>
      <c r="K380" s="0" t="s">
        <v>893</v>
      </c>
      <c r="L380" s="0" t="s">
        <v>894</v>
      </c>
    </row>
    <row r="381" customFormat="false" ht="12.75" hidden="false" customHeight="false" outlineLevel="0" collapsed="false">
      <c r="A381" s="0" t="n">
        <v>1838</v>
      </c>
      <c r="B381" s="1" t="n">
        <v>8</v>
      </c>
      <c r="C381" s="2" t="n">
        <v>37134</v>
      </c>
      <c r="D381" s="0" t="s">
        <v>895</v>
      </c>
      <c r="E381" s="0" t="n">
        <v>25</v>
      </c>
      <c r="F381" s="0" t="s">
        <v>827</v>
      </c>
      <c r="G381" s="0" t="s">
        <v>747</v>
      </c>
      <c r="H381" s="0" t="s">
        <v>896</v>
      </c>
      <c r="J381" s="0" t="s">
        <v>897</v>
      </c>
      <c r="K381" s="0" t="s">
        <v>811</v>
      </c>
      <c r="L381" s="0" t="s">
        <v>747</v>
      </c>
    </row>
    <row r="382" customFormat="false" ht="12.75" hidden="false" customHeight="false" outlineLevel="0" collapsed="false">
      <c r="A382" s="0" t="n">
        <v>1838</v>
      </c>
      <c r="B382" s="1" t="n">
        <v>9</v>
      </c>
      <c r="C382" s="2" t="n">
        <v>37141</v>
      </c>
      <c r="D382" s="0" t="s">
        <v>898</v>
      </c>
      <c r="E382" s="0" t="n">
        <v>30</v>
      </c>
      <c r="F382" s="0" t="s">
        <v>899</v>
      </c>
      <c r="G382" s="0" t="s">
        <v>747</v>
      </c>
      <c r="H382" s="0" t="s">
        <v>900</v>
      </c>
      <c r="J382" s="0" t="s">
        <v>901</v>
      </c>
      <c r="K382" s="0" t="s">
        <v>902</v>
      </c>
      <c r="L382" s="0" t="s">
        <v>747</v>
      </c>
    </row>
    <row r="383" customFormat="false" ht="12.75" hidden="false" customHeight="false" outlineLevel="0" collapsed="false">
      <c r="A383" s="0" t="n">
        <v>1838</v>
      </c>
      <c r="B383" s="1" t="n">
        <v>10</v>
      </c>
      <c r="C383" s="0" t="s">
        <v>903</v>
      </c>
      <c r="D383" s="0" t="s">
        <v>904</v>
      </c>
      <c r="E383" s="0" t="n">
        <v>26</v>
      </c>
      <c r="F383" s="0" t="s">
        <v>868</v>
      </c>
      <c r="G383" s="0" t="s">
        <v>747</v>
      </c>
      <c r="H383" s="0" t="s">
        <v>905</v>
      </c>
      <c r="J383" s="0" t="s">
        <v>906</v>
      </c>
      <c r="K383" s="0" t="s">
        <v>907</v>
      </c>
      <c r="L383" s="0" t="s">
        <v>747</v>
      </c>
    </row>
    <row r="384" customFormat="false" ht="12.75" hidden="false" customHeight="false" outlineLevel="0" collapsed="false">
      <c r="A384" s="0" t="n">
        <v>1838</v>
      </c>
      <c r="B384" s="1" t="n">
        <v>11</v>
      </c>
      <c r="C384" s="2" t="n">
        <v>37197</v>
      </c>
      <c r="D384" s="0" t="s">
        <v>908</v>
      </c>
      <c r="E384" s="0" t="n">
        <v>28</v>
      </c>
      <c r="F384" s="0" t="s">
        <v>909</v>
      </c>
      <c r="G384" s="0" t="s">
        <v>747</v>
      </c>
      <c r="H384" s="0" t="s">
        <v>910</v>
      </c>
      <c r="J384" s="0" t="s">
        <v>911</v>
      </c>
      <c r="K384" s="0" t="s">
        <v>912</v>
      </c>
      <c r="L384" s="0" t="s">
        <v>747</v>
      </c>
    </row>
    <row r="385" customFormat="false" ht="12.75" hidden="false" customHeight="false" outlineLevel="0" collapsed="false">
      <c r="A385" s="0" t="n">
        <v>1838</v>
      </c>
      <c r="B385" s="1" t="n">
        <v>12</v>
      </c>
      <c r="C385" s="2" t="n">
        <v>37211</v>
      </c>
      <c r="D385" s="0" t="s">
        <v>913</v>
      </c>
      <c r="E385" s="0" t="n">
        <v>26</v>
      </c>
      <c r="F385" s="0" t="s">
        <v>914</v>
      </c>
      <c r="G385" s="0" t="s">
        <v>747</v>
      </c>
      <c r="H385" s="0" t="s">
        <v>915</v>
      </c>
      <c r="J385" s="0" t="s">
        <v>916</v>
      </c>
      <c r="K385" s="0" t="s">
        <v>868</v>
      </c>
      <c r="L385" s="0" t="s">
        <v>747</v>
      </c>
    </row>
    <row r="386" customFormat="false" ht="12.75" hidden="false" customHeight="false" outlineLevel="0" collapsed="false">
      <c r="A386" s="0" t="n">
        <v>1838</v>
      </c>
      <c r="B386" s="1" t="n">
        <v>13</v>
      </c>
      <c r="C386" s="2" t="n">
        <v>37211</v>
      </c>
      <c r="D386" s="0" t="s">
        <v>917</v>
      </c>
      <c r="E386" s="0" t="n">
        <v>25</v>
      </c>
      <c r="F386" s="0" t="s">
        <v>918</v>
      </c>
      <c r="G386" s="0" t="s">
        <v>747</v>
      </c>
      <c r="H386" s="0" t="s">
        <v>919</v>
      </c>
      <c r="J386" s="0" t="s">
        <v>920</v>
      </c>
      <c r="K386" s="0" t="s">
        <v>855</v>
      </c>
      <c r="L386" s="0" t="s">
        <v>921</v>
      </c>
    </row>
    <row r="387" customFormat="false" ht="12.75" hidden="false" customHeight="false" outlineLevel="0" collapsed="false">
      <c r="A387" s="0" t="n">
        <v>1838</v>
      </c>
      <c r="B387" s="1" t="n">
        <v>14</v>
      </c>
      <c r="C387" s="2" t="n">
        <v>37222</v>
      </c>
      <c r="D387" s="0" t="s">
        <v>922</v>
      </c>
      <c r="E387" s="0" t="n">
        <v>26</v>
      </c>
      <c r="F387" s="0" t="s">
        <v>907</v>
      </c>
      <c r="G387" s="0" t="s">
        <v>747</v>
      </c>
      <c r="H387" s="0" t="s">
        <v>923</v>
      </c>
      <c r="J387" s="0" t="s">
        <v>924</v>
      </c>
      <c r="K387" s="0" t="s">
        <v>889</v>
      </c>
      <c r="L387" s="0" t="s">
        <v>747</v>
      </c>
    </row>
    <row r="388" customFormat="false" ht="12.75" hidden="false" customHeight="false" outlineLevel="0" collapsed="false">
      <c r="A388" s="0" t="n">
        <v>1838</v>
      </c>
      <c r="B388" s="1" t="n">
        <v>15</v>
      </c>
      <c r="C388" s="0" t="s">
        <v>925</v>
      </c>
      <c r="D388" s="0" t="s">
        <v>926</v>
      </c>
      <c r="E388" s="0" t="n">
        <v>30</v>
      </c>
      <c r="F388" s="0" t="s">
        <v>868</v>
      </c>
      <c r="G388" s="0" t="s">
        <v>747</v>
      </c>
      <c r="H388" s="0" t="s">
        <v>927</v>
      </c>
      <c r="J388" s="0" t="s">
        <v>928</v>
      </c>
      <c r="K388" s="0" t="s">
        <v>907</v>
      </c>
      <c r="L388" s="0" t="s">
        <v>747</v>
      </c>
    </row>
    <row r="389" customFormat="false" ht="12.75" hidden="false" customHeight="false" outlineLevel="0" collapsed="false">
      <c r="A389" s="0" t="n">
        <v>1839</v>
      </c>
      <c r="B389" s="1" t="n">
        <v>1</v>
      </c>
      <c r="C389" s="2" t="n">
        <v>36895</v>
      </c>
      <c r="D389" s="0" t="s">
        <v>929</v>
      </c>
      <c r="E389" s="0" t="n">
        <v>25</v>
      </c>
      <c r="F389" s="0" t="s">
        <v>868</v>
      </c>
      <c r="G389" s="0" t="s">
        <v>747</v>
      </c>
      <c r="H389" s="0" t="s">
        <v>930</v>
      </c>
      <c r="J389" s="0" t="s">
        <v>931</v>
      </c>
      <c r="K389" s="0" t="s">
        <v>932</v>
      </c>
      <c r="L389" s="0" t="s">
        <v>933</v>
      </c>
    </row>
    <row r="390" customFormat="false" ht="12.75" hidden="false" customHeight="false" outlineLevel="0" collapsed="false">
      <c r="A390" s="0" t="n">
        <v>1839</v>
      </c>
      <c r="B390" s="1" t="n">
        <v>2</v>
      </c>
      <c r="C390" s="2" t="n">
        <v>36899</v>
      </c>
      <c r="D390" s="0" t="s">
        <v>934</v>
      </c>
      <c r="E390" s="0" t="n">
        <v>26</v>
      </c>
      <c r="F390" s="0" t="s">
        <v>935</v>
      </c>
      <c r="G390" s="0" t="s">
        <v>747</v>
      </c>
      <c r="H390" s="0" t="s">
        <v>936</v>
      </c>
      <c r="J390" s="0" t="s">
        <v>937</v>
      </c>
      <c r="K390" s="0" t="s">
        <v>889</v>
      </c>
      <c r="L390" s="0" t="s">
        <v>747</v>
      </c>
    </row>
    <row r="391" customFormat="false" ht="12.75" hidden="false" customHeight="false" outlineLevel="0" collapsed="false">
      <c r="A391" s="0" t="n">
        <v>1839</v>
      </c>
      <c r="B391" s="1" t="n">
        <v>3</v>
      </c>
      <c r="C391" s="2" t="n">
        <v>36951</v>
      </c>
      <c r="D391" s="0" t="s">
        <v>938</v>
      </c>
      <c r="E391" s="0" t="n">
        <v>29</v>
      </c>
      <c r="F391" s="0" t="s">
        <v>907</v>
      </c>
      <c r="G391" s="0" t="s">
        <v>747</v>
      </c>
      <c r="H391" s="0" t="s">
        <v>939</v>
      </c>
      <c r="J391" s="0" t="s">
        <v>940</v>
      </c>
      <c r="K391" s="0" t="s">
        <v>868</v>
      </c>
      <c r="L391" s="0" t="s">
        <v>747</v>
      </c>
    </row>
    <row r="392" customFormat="false" ht="12.75" hidden="false" customHeight="false" outlineLevel="0" collapsed="false">
      <c r="A392" s="0" t="n">
        <v>1839</v>
      </c>
      <c r="B392" s="1"/>
      <c r="C392" s="0" t="s">
        <v>941</v>
      </c>
      <c r="D392" s="0" t="s">
        <v>942</v>
      </c>
      <c r="E392" s="0" t="n">
        <v>33</v>
      </c>
      <c r="F392" s="0" t="s">
        <v>829</v>
      </c>
      <c r="G392" s="0" t="s">
        <v>943</v>
      </c>
      <c r="H392" s="0" t="s">
        <v>944</v>
      </c>
      <c r="J392" s="0" t="s">
        <v>945</v>
      </c>
      <c r="K392" s="0" t="s">
        <v>946</v>
      </c>
      <c r="L392" s="0" t="s">
        <v>747</v>
      </c>
      <c r="M392" s="0" t="s">
        <v>947</v>
      </c>
    </row>
    <row r="393" customFormat="false" ht="12.75" hidden="false" customHeight="false" outlineLevel="0" collapsed="false">
      <c r="A393" s="0" t="n">
        <v>1839</v>
      </c>
      <c r="B393" s="1"/>
      <c r="C393" s="0" t="s">
        <v>948</v>
      </c>
      <c r="D393" s="0" t="s">
        <v>949</v>
      </c>
      <c r="E393" s="0" t="n">
        <v>23</v>
      </c>
      <c r="F393" s="0" t="s">
        <v>950</v>
      </c>
      <c r="G393" s="0" t="s">
        <v>747</v>
      </c>
      <c r="H393" s="0" t="s">
        <v>951</v>
      </c>
      <c r="J393" s="0" t="s">
        <v>952</v>
      </c>
      <c r="K393" s="0" t="s">
        <v>953</v>
      </c>
      <c r="L393" s="0" t="s">
        <v>747</v>
      </c>
      <c r="M393" s="0" t="s">
        <v>954</v>
      </c>
    </row>
    <row r="394" customFormat="false" ht="12.75" hidden="false" customHeight="false" outlineLevel="0" collapsed="false">
      <c r="A394" s="0" t="n">
        <v>1839</v>
      </c>
      <c r="B394" s="1"/>
      <c r="C394" s="0" t="s">
        <v>955</v>
      </c>
      <c r="D394" s="0" t="s">
        <v>956</v>
      </c>
      <c r="E394" s="0" t="n">
        <v>28</v>
      </c>
      <c r="F394" s="0" t="s">
        <v>829</v>
      </c>
      <c r="G394" s="0" t="s">
        <v>747</v>
      </c>
      <c r="H394" s="0" t="s">
        <v>957</v>
      </c>
      <c r="J394" s="0" t="s">
        <v>958</v>
      </c>
      <c r="K394" s="0" t="s">
        <v>811</v>
      </c>
      <c r="L394" s="0" t="s">
        <v>747</v>
      </c>
      <c r="M394" s="0" t="s">
        <v>954</v>
      </c>
    </row>
    <row r="395" customFormat="false" ht="12.75" hidden="false" customHeight="false" outlineLevel="0" collapsed="false">
      <c r="A395" s="0" t="n">
        <v>1839</v>
      </c>
      <c r="B395" s="1" t="n">
        <v>4</v>
      </c>
      <c r="C395" s="2" t="n">
        <v>37231</v>
      </c>
      <c r="D395" s="0" t="s">
        <v>959</v>
      </c>
      <c r="E395" s="0" t="n">
        <v>29</v>
      </c>
      <c r="F395" s="0" t="s">
        <v>868</v>
      </c>
      <c r="G395" s="0" t="s">
        <v>747</v>
      </c>
      <c r="H395" s="0" t="s">
        <v>960</v>
      </c>
      <c r="J395" s="0" t="s">
        <v>961</v>
      </c>
      <c r="K395" s="0" t="s">
        <v>962</v>
      </c>
      <c r="L395" s="0" t="s">
        <v>963</v>
      </c>
    </row>
    <row r="396" customFormat="false" ht="12.75" hidden="false" customHeight="false" outlineLevel="0" collapsed="false">
      <c r="A396" s="0" t="n">
        <v>1839</v>
      </c>
      <c r="B396" s="1"/>
      <c r="C396" s="0" t="s">
        <v>964</v>
      </c>
      <c r="D396" s="0" t="s">
        <v>965</v>
      </c>
      <c r="E396" s="0" t="n">
        <v>23</v>
      </c>
      <c r="F396" s="0" t="s">
        <v>868</v>
      </c>
      <c r="G396" s="0" t="s">
        <v>747</v>
      </c>
      <c r="H396" s="0" t="s">
        <v>966</v>
      </c>
      <c r="J396" s="0" t="s">
        <v>967</v>
      </c>
      <c r="K396" s="0" t="s">
        <v>968</v>
      </c>
      <c r="L396" s="0" t="s">
        <v>747</v>
      </c>
      <c r="M396" s="0" t="s">
        <v>954</v>
      </c>
    </row>
    <row r="397" customFormat="false" ht="12.75" hidden="false" customHeight="false" outlineLevel="0" collapsed="false">
      <c r="A397" s="0" t="n">
        <v>1840</v>
      </c>
      <c r="B397" s="1"/>
      <c r="C397" s="0" t="s">
        <v>969</v>
      </c>
      <c r="D397" s="0" t="s">
        <v>970</v>
      </c>
      <c r="E397" s="0" t="n">
        <v>24</v>
      </c>
      <c r="F397" s="0" t="s">
        <v>971</v>
      </c>
      <c r="G397" s="0" t="s">
        <v>747</v>
      </c>
      <c r="H397" s="0" t="s">
        <v>972</v>
      </c>
      <c r="J397" s="0" t="s">
        <v>973</v>
      </c>
      <c r="K397" s="0" t="s">
        <v>855</v>
      </c>
      <c r="L397" s="0" t="s">
        <v>974</v>
      </c>
    </row>
    <row r="398" customFormat="false" ht="12.75" hidden="false" customHeight="false" outlineLevel="0" collapsed="false">
      <c r="A398" s="0" t="n">
        <v>1840</v>
      </c>
      <c r="B398" s="1"/>
      <c r="C398" s="0" t="s">
        <v>975</v>
      </c>
      <c r="D398" s="0" t="s">
        <v>976</v>
      </c>
      <c r="E398" s="0" t="n">
        <v>29</v>
      </c>
      <c r="F398" s="0" t="s">
        <v>829</v>
      </c>
      <c r="G398" s="0" t="s">
        <v>747</v>
      </c>
      <c r="H398" s="0" t="s">
        <v>977</v>
      </c>
      <c r="J398" s="0" t="s">
        <v>978</v>
      </c>
      <c r="K398" s="0" t="s">
        <v>979</v>
      </c>
      <c r="L398" s="0" t="s">
        <v>747</v>
      </c>
    </row>
    <row r="399" customFormat="false" ht="12.75" hidden="false" customHeight="false" outlineLevel="0" collapsed="false">
      <c r="A399" s="0" t="n">
        <v>1840</v>
      </c>
      <c r="B399" s="1"/>
      <c r="C399" s="0" t="s">
        <v>980</v>
      </c>
      <c r="D399" s="0" t="s">
        <v>981</v>
      </c>
      <c r="E399" s="0" t="n">
        <v>26</v>
      </c>
      <c r="F399" s="0" t="s">
        <v>982</v>
      </c>
      <c r="G399" s="0" t="s">
        <v>747</v>
      </c>
      <c r="H399" s="0" t="s">
        <v>983</v>
      </c>
      <c r="J399" s="0" t="s">
        <v>984</v>
      </c>
      <c r="K399" s="0" t="s">
        <v>968</v>
      </c>
      <c r="L399" s="0" t="s">
        <v>747</v>
      </c>
    </row>
    <row r="400" customFormat="false" ht="12.75" hidden="false" customHeight="false" outlineLevel="0" collapsed="false">
      <c r="A400" s="0" t="n">
        <v>1840</v>
      </c>
      <c r="B400" s="1" t="n">
        <v>1</v>
      </c>
      <c r="C400" s="2" t="n">
        <v>37003</v>
      </c>
      <c r="D400" s="0" t="s">
        <v>985</v>
      </c>
      <c r="E400" s="0" t="n">
        <v>24</v>
      </c>
      <c r="F400" s="0" t="s">
        <v>986</v>
      </c>
      <c r="G400" s="0" t="s">
        <v>747</v>
      </c>
      <c r="H400" s="0" t="s">
        <v>987</v>
      </c>
      <c r="J400" s="0" t="s">
        <v>988</v>
      </c>
      <c r="K400" s="0" t="s">
        <v>868</v>
      </c>
      <c r="L400" s="0" t="s">
        <v>747</v>
      </c>
    </row>
    <row r="401" customFormat="false" ht="12.75" hidden="false" customHeight="false" outlineLevel="0" collapsed="false">
      <c r="A401" s="0" t="n">
        <v>1840</v>
      </c>
      <c r="B401" s="1"/>
      <c r="C401" s="0" t="s">
        <v>989</v>
      </c>
      <c r="D401" s="0" t="s">
        <v>990</v>
      </c>
      <c r="E401" s="0" t="n">
        <v>42</v>
      </c>
      <c r="F401" s="0" t="s">
        <v>991</v>
      </c>
      <c r="G401" s="0" t="s">
        <v>874</v>
      </c>
      <c r="H401" s="0" t="s">
        <v>992</v>
      </c>
      <c r="J401" s="0" t="s">
        <v>993</v>
      </c>
      <c r="K401" s="0" t="s">
        <v>994</v>
      </c>
      <c r="L401" s="0" t="s">
        <v>995</v>
      </c>
    </row>
    <row r="402" customFormat="false" ht="12.75" hidden="false" customHeight="false" outlineLevel="0" collapsed="false">
      <c r="A402" s="0" t="n">
        <v>1840</v>
      </c>
      <c r="B402" s="1" t="n">
        <v>2</v>
      </c>
      <c r="C402" s="2" t="n">
        <v>37061</v>
      </c>
      <c r="D402" s="0" t="s">
        <v>996</v>
      </c>
      <c r="E402" s="0" t="n">
        <v>36</v>
      </c>
      <c r="F402" s="0" t="s">
        <v>752</v>
      </c>
      <c r="G402" s="0" t="s">
        <v>997</v>
      </c>
      <c r="H402" s="0" t="s">
        <v>998</v>
      </c>
      <c r="J402" s="0" t="s">
        <v>999</v>
      </c>
      <c r="K402" s="0" t="s">
        <v>861</v>
      </c>
      <c r="L402" s="0" t="s">
        <v>747</v>
      </c>
    </row>
    <row r="403" customFormat="false" ht="12.75" hidden="false" customHeight="false" outlineLevel="0" collapsed="false">
      <c r="A403" s="0" t="n">
        <v>1840</v>
      </c>
      <c r="B403" s="1" t="n">
        <v>3</v>
      </c>
      <c r="C403" s="2" t="n">
        <v>37082</v>
      </c>
      <c r="D403" s="0" t="s">
        <v>1000</v>
      </c>
      <c r="E403" s="0" t="n">
        <v>22</v>
      </c>
      <c r="F403" s="0" t="s">
        <v>1001</v>
      </c>
      <c r="G403" s="0" t="s">
        <v>747</v>
      </c>
      <c r="H403" s="0" t="s">
        <v>1002</v>
      </c>
      <c r="J403" s="0" t="s">
        <v>1003</v>
      </c>
      <c r="K403" s="0" t="s">
        <v>868</v>
      </c>
      <c r="L403" s="0" t="s">
        <v>747</v>
      </c>
    </row>
    <row r="404" customFormat="false" ht="12.75" hidden="false" customHeight="false" outlineLevel="0" collapsed="false">
      <c r="A404" s="0" t="n">
        <v>1840</v>
      </c>
      <c r="B404" s="1"/>
      <c r="C404" s="0" t="s">
        <v>1004</v>
      </c>
      <c r="D404" s="0" t="s">
        <v>1005</v>
      </c>
      <c r="E404" s="0" t="n">
        <v>28</v>
      </c>
      <c r="F404" s="0" t="s">
        <v>752</v>
      </c>
      <c r="G404" s="0" t="s">
        <v>747</v>
      </c>
      <c r="H404" s="0" t="s">
        <v>1006</v>
      </c>
      <c r="J404" s="0" t="s">
        <v>1007</v>
      </c>
      <c r="K404" s="0" t="s">
        <v>752</v>
      </c>
      <c r="L404" s="0" t="s">
        <v>747</v>
      </c>
    </row>
    <row r="405" customFormat="false" ht="12.75" hidden="false" customHeight="false" outlineLevel="0" collapsed="false">
      <c r="A405" s="0" t="n">
        <v>1840</v>
      </c>
      <c r="B405" s="1" t="n">
        <v>4</v>
      </c>
      <c r="C405" s="2" t="n">
        <v>37173</v>
      </c>
      <c r="D405" s="0" t="s">
        <v>1008</v>
      </c>
      <c r="E405" s="0" t="n">
        <v>27</v>
      </c>
      <c r="F405" s="0" t="s">
        <v>1009</v>
      </c>
      <c r="G405" s="0" t="s">
        <v>747</v>
      </c>
      <c r="H405" s="0" t="s">
        <v>1010</v>
      </c>
      <c r="J405" s="0" t="s">
        <v>1011</v>
      </c>
      <c r="K405" s="0" t="s">
        <v>752</v>
      </c>
      <c r="L405" s="0" t="s">
        <v>747</v>
      </c>
    </row>
    <row r="406" customFormat="false" ht="12.75" hidden="false" customHeight="false" outlineLevel="0" collapsed="false">
      <c r="A406" s="0" t="n">
        <v>1840</v>
      </c>
      <c r="B406" s="1"/>
      <c r="C406" s="0" t="s">
        <v>1012</v>
      </c>
      <c r="D406" s="0" t="s">
        <v>1013</v>
      </c>
      <c r="E406" s="0" t="n">
        <v>39</v>
      </c>
      <c r="F406" s="0" t="s">
        <v>1014</v>
      </c>
      <c r="G406" s="0" t="s">
        <v>747</v>
      </c>
      <c r="H406" s="0" t="s">
        <v>1015</v>
      </c>
      <c r="J406" s="0" t="s">
        <v>1016</v>
      </c>
      <c r="K406" s="0" t="s">
        <v>1017</v>
      </c>
      <c r="L406" s="0" t="s">
        <v>747</v>
      </c>
    </row>
    <row r="407" customFormat="false" ht="12.75" hidden="false" customHeight="false" outlineLevel="0" collapsed="false">
      <c r="A407" s="0" t="n">
        <v>1840</v>
      </c>
      <c r="B407" s="1"/>
      <c r="C407" s="0" t="s">
        <v>1018</v>
      </c>
      <c r="D407" s="0" t="s">
        <v>1019</v>
      </c>
      <c r="E407" s="0" t="n">
        <v>25</v>
      </c>
      <c r="F407" s="0" t="s">
        <v>811</v>
      </c>
      <c r="G407" s="0" t="s">
        <v>747</v>
      </c>
      <c r="H407" s="0" t="s">
        <v>1020</v>
      </c>
      <c r="J407" s="0" t="s">
        <v>1021</v>
      </c>
      <c r="K407" s="0" t="s">
        <v>868</v>
      </c>
      <c r="L407" s="0" t="s">
        <v>747</v>
      </c>
    </row>
    <row r="408" customFormat="false" ht="12.75" hidden="false" customHeight="false" outlineLevel="0" collapsed="false">
      <c r="A408" s="0" t="n">
        <v>1840</v>
      </c>
      <c r="B408" s="1"/>
      <c r="C408" s="0" t="s">
        <v>1022</v>
      </c>
      <c r="D408" s="0" t="s">
        <v>1023</v>
      </c>
      <c r="E408" s="0" t="n">
        <v>30</v>
      </c>
      <c r="F408" s="0" t="s">
        <v>868</v>
      </c>
      <c r="G408" s="0" t="s">
        <v>747</v>
      </c>
      <c r="H408" s="0" t="s">
        <v>1024</v>
      </c>
      <c r="J408" s="0" t="s">
        <v>1025</v>
      </c>
      <c r="K408" s="0" t="s">
        <v>1026</v>
      </c>
      <c r="L408" s="0" t="s">
        <v>747</v>
      </c>
    </row>
    <row r="409" customFormat="false" ht="12.75" hidden="false" customHeight="false" outlineLevel="0" collapsed="false">
      <c r="A409" s="0" t="n">
        <v>1840</v>
      </c>
      <c r="B409" s="1" t="n">
        <v>5</v>
      </c>
      <c r="C409" s="2" t="n">
        <v>37229</v>
      </c>
      <c r="D409" s="0" t="s">
        <v>1027</v>
      </c>
      <c r="E409" s="0" t="n">
        <v>21</v>
      </c>
      <c r="F409" s="0" t="s">
        <v>868</v>
      </c>
      <c r="G409" s="0" t="s">
        <v>747</v>
      </c>
      <c r="H409" s="0" t="s">
        <v>1028</v>
      </c>
      <c r="J409" s="0" t="s">
        <v>1029</v>
      </c>
      <c r="K409" s="0" t="s">
        <v>1030</v>
      </c>
      <c r="L409" s="0" t="s">
        <v>747</v>
      </c>
    </row>
    <row r="410" customFormat="false" ht="12.75" hidden="false" customHeight="false" outlineLevel="0" collapsed="false">
      <c r="A410" s="0" t="n">
        <v>1840</v>
      </c>
      <c r="B410" s="1"/>
      <c r="C410" s="0" t="s">
        <v>1031</v>
      </c>
      <c r="D410" s="0" t="s">
        <v>1032</v>
      </c>
      <c r="E410" s="0" t="n">
        <v>30</v>
      </c>
      <c r="F410" s="0" t="s">
        <v>752</v>
      </c>
      <c r="G410" s="0" t="s">
        <v>747</v>
      </c>
      <c r="H410" s="0" t="s">
        <v>1033</v>
      </c>
      <c r="J410" s="0" t="s">
        <v>1034</v>
      </c>
      <c r="K410" s="0" t="s">
        <v>868</v>
      </c>
      <c r="L410" s="0" t="s">
        <v>747</v>
      </c>
    </row>
    <row r="411" customFormat="false" ht="12.75" hidden="false" customHeight="false" outlineLevel="0" collapsed="false">
      <c r="A411" s="0" t="n">
        <v>1840</v>
      </c>
      <c r="B411" s="1"/>
      <c r="C411" s="0" t="s">
        <v>1035</v>
      </c>
      <c r="D411" s="0" t="s">
        <v>1036</v>
      </c>
      <c r="E411" s="0" t="n">
        <v>25</v>
      </c>
      <c r="F411" s="0" t="s">
        <v>907</v>
      </c>
      <c r="G411" s="0" t="s">
        <v>747</v>
      </c>
      <c r="H411" s="0" t="s">
        <v>1037</v>
      </c>
      <c r="J411" s="0" t="s">
        <v>1038</v>
      </c>
      <c r="K411" s="0" t="s">
        <v>907</v>
      </c>
      <c r="L411" s="0" t="s">
        <v>747</v>
      </c>
    </row>
    <row r="412" customFormat="false" ht="12.75" hidden="false" customHeight="false" outlineLevel="0" collapsed="false">
      <c r="A412" s="0" t="n">
        <v>1841</v>
      </c>
      <c r="B412" s="1"/>
      <c r="C412" s="0" t="s">
        <v>1039</v>
      </c>
      <c r="D412" s="0" t="s">
        <v>1040</v>
      </c>
      <c r="E412" s="0" t="n">
        <v>27</v>
      </c>
      <c r="F412" s="0" t="s">
        <v>827</v>
      </c>
      <c r="G412" s="0" t="s">
        <v>747</v>
      </c>
      <c r="H412" s="0" t="s">
        <v>1041</v>
      </c>
      <c r="J412" s="0" t="s">
        <v>1042</v>
      </c>
      <c r="K412" s="0" t="s">
        <v>855</v>
      </c>
      <c r="L412" s="0" t="s">
        <v>747</v>
      </c>
    </row>
    <row r="413" customFormat="false" ht="12.75" hidden="false" customHeight="false" outlineLevel="0" collapsed="false">
      <c r="A413" s="0" t="n">
        <v>1841</v>
      </c>
      <c r="B413" s="1" t="n">
        <v>1</v>
      </c>
      <c r="C413" s="2" t="n">
        <v>36917</v>
      </c>
      <c r="D413" s="0" t="s">
        <v>1043</v>
      </c>
      <c r="E413" s="0" t="n">
        <v>31</v>
      </c>
      <c r="F413" s="0" t="s">
        <v>861</v>
      </c>
      <c r="G413" s="0" t="s">
        <v>747</v>
      </c>
      <c r="H413" s="0" t="s">
        <v>1044</v>
      </c>
      <c r="J413" s="0" t="s">
        <v>1045</v>
      </c>
      <c r="K413" s="0" t="s">
        <v>899</v>
      </c>
      <c r="L413" s="0" t="s">
        <v>747</v>
      </c>
    </row>
    <row r="414" customFormat="false" ht="12.75" hidden="false" customHeight="false" outlineLevel="0" collapsed="false">
      <c r="A414" s="0" t="n">
        <v>1841</v>
      </c>
      <c r="B414" s="1" t="n">
        <v>2</v>
      </c>
      <c r="C414" s="2" t="n">
        <v>36917</v>
      </c>
      <c r="D414" s="0" t="s">
        <v>1046</v>
      </c>
      <c r="E414" s="0" t="n">
        <v>30</v>
      </c>
      <c r="F414" s="0" t="s">
        <v>868</v>
      </c>
      <c r="G414" s="0" t="s">
        <v>747</v>
      </c>
      <c r="H414" s="0" t="s">
        <v>1020</v>
      </c>
      <c r="J414" s="0" t="s">
        <v>1047</v>
      </c>
      <c r="K414" s="0" t="s">
        <v>868</v>
      </c>
      <c r="L414" s="0" t="s">
        <v>747</v>
      </c>
    </row>
    <row r="415" customFormat="false" ht="12.75" hidden="false" customHeight="false" outlineLevel="0" collapsed="false">
      <c r="A415" s="0" t="n">
        <v>1841</v>
      </c>
      <c r="B415" s="1" t="n">
        <v>3</v>
      </c>
      <c r="C415" s="2" t="n">
        <v>36948</v>
      </c>
      <c r="D415" s="0" t="s">
        <v>1048</v>
      </c>
      <c r="E415" s="0" t="n">
        <v>21</v>
      </c>
      <c r="F415" s="0" t="s">
        <v>1030</v>
      </c>
      <c r="G415" s="0" t="s">
        <v>747</v>
      </c>
      <c r="H415" s="0" t="s">
        <v>1049</v>
      </c>
      <c r="J415" s="0" t="s">
        <v>1050</v>
      </c>
      <c r="K415" s="0" t="s">
        <v>855</v>
      </c>
      <c r="L415" s="0" t="s">
        <v>747</v>
      </c>
    </row>
    <row r="416" customFormat="false" ht="12.75" hidden="false" customHeight="false" outlineLevel="0" collapsed="false">
      <c r="A416" s="0" t="n">
        <v>1841</v>
      </c>
      <c r="B416" s="1" t="n">
        <v>4</v>
      </c>
      <c r="C416" s="2" t="n">
        <v>36962</v>
      </c>
      <c r="D416" s="0" t="s">
        <v>1051</v>
      </c>
      <c r="E416" s="0" t="n">
        <v>27</v>
      </c>
      <c r="F416" s="0" t="s">
        <v>868</v>
      </c>
      <c r="G416" s="0" t="s">
        <v>747</v>
      </c>
      <c r="H416" s="0" t="s">
        <v>1052</v>
      </c>
      <c r="J416" s="0" t="s">
        <v>1053</v>
      </c>
      <c r="K416" s="0" t="s">
        <v>1009</v>
      </c>
      <c r="L416" s="0" t="s">
        <v>747</v>
      </c>
    </row>
    <row r="417" customFormat="false" ht="12.75" hidden="false" customHeight="false" outlineLevel="0" collapsed="false">
      <c r="A417" s="0" t="n">
        <v>1841</v>
      </c>
      <c r="B417" s="1"/>
      <c r="C417" s="0" t="s">
        <v>1054</v>
      </c>
      <c r="D417" s="0" t="s">
        <v>1055</v>
      </c>
      <c r="E417" s="0" t="n">
        <v>33</v>
      </c>
      <c r="F417" s="0" t="s">
        <v>1030</v>
      </c>
      <c r="G417" s="0" t="s">
        <v>1056</v>
      </c>
      <c r="H417" s="0" t="s">
        <v>1057</v>
      </c>
      <c r="J417" s="0" t="s">
        <v>1058</v>
      </c>
      <c r="K417" s="0" t="s">
        <v>868</v>
      </c>
      <c r="L417" s="0" t="s">
        <v>747</v>
      </c>
    </row>
    <row r="418" customFormat="false" ht="12.75" hidden="false" customHeight="false" outlineLevel="0" collapsed="false">
      <c r="A418" s="0" t="n">
        <v>1841</v>
      </c>
      <c r="B418" s="1"/>
      <c r="C418" s="0" t="s">
        <v>1059</v>
      </c>
      <c r="D418" s="0" t="s">
        <v>1060</v>
      </c>
      <c r="E418" s="0" t="n">
        <v>30</v>
      </c>
      <c r="F418" s="0" t="s">
        <v>752</v>
      </c>
      <c r="G418" s="0" t="s">
        <v>1056</v>
      </c>
      <c r="H418" s="0" t="s">
        <v>1061</v>
      </c>
      <c r="J418" s="0" t="s">
        <v>1062</v>
      </c>
      <c r="K418" s="0" t="s">
        <v>1063</v>
      </c>
      <c r="L418" s="0" t="s">
        <v>747</v>
      </c>
    </row>
    <row r="419" customFormat="false" ht="12.75" hidden="false" customHeight="false" outlineLevel="0" collapsed="false">
      <c r="A419" s="0" t="n">
        <v>1841</v>
      </c>
      <c r="B419" s="1" t="n">
        <v>5</v>
      </c>
      <c r="C419" s="2" t="n">
        <v>36997</v>
      </c>
      <c r="D419" s="0" t="s">
        <v>1064</v>
      </c>
      <c r="E419" s="0" t="n">
        <v>25</v>
      </c>
      <c r="F419" s="0" t="s">
        <v>868</v>
      </c>
      <c r="G419" s="0" t="s">
        <v>747</v>
      </c>
      <c r="H419" s="0" t="s">
        <v>1065</v>
      </c>
      <c r="J419" s="0" t="s">
        <v>1066</v>
      </c>
      <c r="K419" s="0" t="s">
        <v>868</v>
      </c>
      <c r="L419" s="0" t="s">
        <v>747</v>
      </c>
    </row>
    <row r="420" customFormat="false" ht="12.75" hidden="false" customHeight="false" outlineLevel="0" collapsed="false">
      <c r="A420" s="0" t="n">
        <v>1841</v>
      </c>
      <c r="B420" s="1" t="n">
        <v>6</v>
      </c>
      <c r="C420" s="2" t="n">
        <v>36997</v>
      </c>
      <c r="D420" s="0" t="s">
        <v>1067</v>
      </c>
      <c r="E420" s="0" t="n">
        <v>36</v>
      </c>
      <c r="F420" s="0" t="s">
        <v>868</v>
      </c>
      <c r="G420" s="0" t="s">
        <v>747</v>
      </c>
      <c r="H420" s="0" t="s">
        <v>1068</v>
      </c>
      <c r="J420" s="0" t="s">
        <v>1069</v>
      </c>
      <c r="K420" s="0" t="s">
        <v>855</v>
      </c>
      <c r="L420" s="0" t="s">
        <v>1056</v>
      </c>
    </row>
    <row r="421" customFormat="false" ht="12.75" hidden="false" customHeight="false" outlineLevel="0" collapsed="false">
      <c r="A421" s="0" t="n">
        <v>1841</v>
      </c>
      <c r="B421" s="1" t="n">
        <v>7</v>
      </c>
      <c r="C421" s="2" t="n">
        <v>36997</v>
      </c>
      <c r="D421" s="0" t="s">
        <v>1070</v>
      </c>
      <c r="E421" s="0" t="n">
        <v>30</v>
      </c>
      <c r="F421" s="0" t="s">
        <v>861</v>
      </c>
      <c r="G421" s="0" t="s">
        <v>747</v>
      </c>
      <c r="H421" s="0" t="s">
        <v>1071</v>
      </c>
      <c r="J421" s="0" t="s">
        <v>1072</v>
      </c>
      <c r="K421" s="0" t="s">
        <v>855</v>
      </c>
      <c r="L421" s="0" t="s">
        <v>1056</v>
      </c>
    </row>
    <row r="422" customFormat="false" ht="12.75" hidden="false" customHeight="false" outlineLevel="0" collapsed="false">
      <c r="A422" s="0" t="n">
        <v>1841</v>
      </c>
      <c r="B422" s="1" t="n">
        <v>8</v>
      </c>
      <c r="C422" s="2" t="n">
        <v>37002</v>
      </c>
      <c r="D422" s="0" t="s">
        <v>1073</v>
      </c>
      <c r="E422" s="0" t="n">
        <v>28</v>
      </c>
      <c r="F422" s="0" t="s">
        <v>1030</v>
      </c>
      <c r="G422" s="0" t="s">
        <v>747</v>
      </c>
      <c r="H422" s="0" t="s">
        <v>1074</v>
      </c>
      <c r="J422" s="0" t="s">
        <v>1075</v>
      </c>
      <c r="K422" s="0" t="s">
        <v>868</v>
      </c>
      <c r="L422" s="0" t="s">
        <v>747</v>
      </c>
    </row>
    <row r="423" customFormat="false" ht="12.75" hidden="false" customHeight="false" outlineLevel="0" collapsed="false">
      <c r="A423" s="0" t="n">
        <v>1841</v>
      </c>
      <c r="B423" s="1"/>
      <c r="C423" s="0" t="s">
        <v>1076</v>
      </c>
      <c r="D423" s="0" t="s">
        <v>1077</v>
      </c>
      <c r="E423" s="0" t="n">
        <v>40</v>
      </c>
      <c r="F423" s="0" t="s">
        <v>752</v>
      </c>
      <c r="G423" s="0" t="s">
        <v>1056</v>
      </c>
      <c r="H423" s="0" t="s">
        <v>1078</v>
      </c>
      <c r="J423" s="0" t="s">
        <v>1079</v>
      </c>
      <c r="K423" s="0" t="s">
        <v>1030</v>
      </c>
      <c r="L423" s="0" t="s">
        <v>747</v>
      </c>
    </row>
    <row r="424" customFormat="false" ht="12.75" hidden="false" customHeight="false" outlineLevel="0" collapsed="false">
      <c r="A424" s="0" t="n">
        <v>1841</v>
      </c>
      <c r="B424" s="1"/>
      <c r="C424" s="0" t="s">
        <v>1080</v>
      </c>
      <c r="D424" s="0" t="s">
        <v>1081</v>
      </c>
      <c r="E424" s="4" t="n">
        <v>23.5</v>
      </c>
      <c r="F424" s="0" t="s">
        <v>868</v>
      </c>
      <c r="G424" s="0" t="s">
        <v>747</v>
      </c>
      <c r="H424" s="0" t="s">
        <v>1082</v>
      </c>
      <c r="J424" s="0" t="s">
        <v>1083</v>
      </c>
      <c r="K424" s="0" t="s">
        <v>907</v>
      </c>
      <c r="L424" s="0" t="s">
        <v>747</v>
      </c>
    </row>
    <row r="425" customFormat="false" ht="12.75" hidden="false" customHeight="false" outlineLevel="0" collapsed="false">
      <c r="A425" s="0" t="n">
        <v>1841</v>
      </c>
      <c r="B425" s="1" t="n">
        <v>9</v>
      </c>
      <c r="C425" s="2" t="n">
        <v>37214</v>
      </c>
      <c r="D425" s="0" t="s">
        <v>1084</v>
      </c>
      <c r="E425" s="0" t="n">
        <v>26</v>
      </c>
      <c r="F425" s="0" t="s">
        <v>752</v>
      </c>
      <c r="G425" s="0" t="s">
        <v>747</v>
      </c>
      <c r="H425" s="0" t="s">
        <v>1085</v>
      </c>
      <c r="J425" s="0" t="s">
        <v>1086</v>
      </c>
      <c r="K425" s="0" t="s">
        <v>868</v>
      </c>
      <c r="L425" s="0" t="s">
        <v>747</v>
      </c>
    </row>
    <row r="426" customFormat="false" ht="12.75" hidden="false" customHeight="false" outlineLevel="0" collapsed="false">
      <c r="A426" s="0" t="n">
        <v>1841</v>
      </c>
      <c r="B426" s="1" t="n">
        <v>10</v>
      </c>
      <c r="C426" s="2" t="n">
        <v>37212</v>
      </c>
      <c r="D426" s="0" t="s">
        <v>1087</v>
      </c>
      <c r="E426" s="0" t="n">
        <v>28</v>
      </c>
      <c r="F426" s="0" t="s">
        <v>1030</v>
      </c>
      <c r="G426" s="0" t="s">
        <v>747</v>
      </c>
      <c r="H426" s="0" t="s">
        <v>1088</v>
      </c>
      <c r="J426" s="0" t="s">
        <v>1089</v>
      </c>
      <c r="K426" s="0" t="s">
        <v>868</v>
      </c>
      <c r="L426" s="0" t="s">
        <v>747</v>
      </c>
    </row>
    <row r="427" customFormat="false" ht="12.75" hidden="false" customHeight="false" outlineLevel="0" collapsed="false">
      <c r="A427" s="0" t="n">
        <v>1841</v>
      </c>
      <c r="B427" s="1" t="n">
        <v>11</v>
      </c>
      <c r="C427" s="2" t="n">
        <v>37207</v>
      </c>
      <c r="D427" s="0" t="s">
        <v>1090</v>
      </c>
      <c r="E427" s="0" t="n">
        <v>27</v>
      </c>
      <c r="F427" s="0" t="s">
        <v>868</v>
      </c>
      <c r="G427" s="0" t="s">
        <v>747</v>
      </c>
      <c r="H427" s="0" t="s">
        <v>1091</v>
      </c>
      <c r="J427" s="0" t="s">
        <v>1092</v>
      </c>
      <c r="K427" s="0" t="s">
        <v>855</v>
      </c>
      <c r="L427" s="0" t="s">
        <v>1093</v>
      </c>
    </row>
    <row r="428" customFormat="false" ht="12.75" hidden="false" customHeight="false" outlineLevel="0" collapsed="false">
      <c r="A428" s="0" t="n">
        <v>1841</v>
      </c>
      <c r="B428" s="1"/>
      <c r="C428" s="0" t="s">
        <v>1094</v>
      </c>
      <c r="D428" s="0" t="s">
        <v>1095</v>
      </c>
      <c r="E428" s="0" t="n">
        <v>24</v>
      </c>
      <c r="F428" s="0" t="s">
        <v>907</v>
      </c>
      <c r="G428" s="0" t="s">
        <v>747</v>
      </c>
      <c r="H428" s="0" t="s">
        <v>1096</v>
      </c>
      <c r="J428" s="0" t="s">
        <v>1097</v>
      </c>
      <c r="K428" s="0" t="s">
        <v>811</v>
      </c>
      <c r="L428" s="0" t="s">
        <v>747</v>
      </c>
    </row>
    <row r="429" customFormat="false" ht="12.75" hidden="false" customHeight="false" outlineLevel="0" collapsed="false">
      <c r="A429" s="0" t="n">
        <v>1841</v>
      </c>
      <c r="B429" s="1"/>
      <c r="C429" s="0" t="s">
        <v>1098</v>
      </c>
      <c r="D429" s="0" t="s">
        <v>1099</v>
      </c>
      <c r="E429" s="0" t="n">
        <v>24</v>
      </c>
      <c r="F429" s="0" t="s">
        <v>855</v>
      </c>
      <c r="G429" s="0" t="s">
        <v>747</v>
      </c>
      <c r="H429" s="0" t="s">
        <v>1100</v>
      </c>
      <c r="J429" s="0" t="s">
        <v>1101</v>
      </c>
      <c r="K429" s="0" t="s">
        <v>1030</v>
      </c>
      <c r="L429" s="0" t="s">
        <v>747</v>
      </c>
    </row>
    <row r="430" customFormat="false" ht="12.75" hidden="false" customHeight="false" outlineLevel="0" collapsed="false">
      <c r="A430" s="0" t="n">
        <v>1841</v>
      </c>
      <c r="B430" s="1"/>
      <c r="C430" s="0" t="s">
        <v>1102</v>
      </c>
      <c r="D430" s="0" t="s">
        <v>1103</v>
      </c>
      <c r="E430" s="0" t="n">
        <v>26</v>
      </c>
      <c r="F430" s="0" t="s">
        <v>1104</v>
      </c>
      <c r="G430" s="0" t="s">
        <v>747</v>
      </c>
      <c r="H430" s="0" t="s">
        <v>1105</v>
      </c>
      <c r="J430" s="0" t="s">
        <v>1106</v>
      </c>
      <c r="K430" s="0" t="s">
        <v>868</v>
      </c>
      <c r="L430" s="0" t="s">
        <v>747</v>
      </c>
    </row>
    <row r="431" customFormat="false" ht="12.75" hidden="false" customHeight="false" outlineLevel="0" collapsed="false">
      <c r="A431" s="0" t="n">
        <v>1841</v>
      </c>
      <c r="B431" s="1" t="n">
        <v>12</v>
      </c>
      <c r="C431" s="2" t="n">
        <v>37221</v>
      </c>
      <c r="D431" s="0" t="s">
        <v>1107</v>
      </c>
      <c r="E431" s="0" t="n">
        <v>25</v>
      </c>
      <c r="F431" s="0" t="s">
        <v>868</v>
      </c>
      <c r="G431" s="0" t="s">
        <v>747</v>
      </c>
      <c r="H431" s="0" t="s">
        <v>1108</v>
      </c>
      <c r="J431" s="0" t="s">
        <v>1109</v>
      </c>
      <c r="K431" s="0" t="s">
        <v>855</v>
      </c>
      <c r="L431" s="0" t="s">
        <v>747</v>
      </c>
    </row>
    <row r="432" customFormat="false" ht="12.75" hidden="false" customHeight="false" outlineLevel="0" collapsed="false">
      <c r="A432" s="0" t="n">
        <v>1841</v>
      </c>
      <c r="B432" s="1"/>
      <c r="C432" s="0" t="s">
        <v>1110</v>
      </c>
      <c r="D432" s="0" t="s">
        <v>1111</v>
      </c>
      <c r="E432" s="0" t="n">
        <v>27</v>
      </c>
      <c r="F432" s="0" t="s">
        <v>868</v>
      </c>
      <c r="G432" s="0" t="s">
        <v>747</v>
      </c>
      <c r="H432" s="0" t="s">
        <v>1112</v>
      </c>
      <c r="J432" s="0" t="s">
        <v>1113</v>
      </c>
      <c r="K432" s="0" t="s">
        <v>868</v>
      </c>
      <c r="L432" s="0" t="s">
        <v>747</v>
      </c>
    </row>
    <row r="433" customFormat="false" ht="12.75" hidden="false" customHeight="false" outlineLevel="0" collapsed="false">
      <c r="A433" s="0" t="n">
        <v>1841</v>
      </c>
      <c r="B433" s="1" t="n">
        <v>13</v>
      </c>
      <c r="C433" s="2" t="n">
        <v>37242</v>
      </c>
      <c r="D433" s="0" t="s">
        <v>1114</v>
      </c>
      <c r="E433" s="0" t="n">
        <v>27</v>
      </c>
      <c r="F433" s="0" t="s">
        <v>861</v>
      </c>
      <c r="G433" s="0" t="s">
        <v>747</v>
      </c>
      <c r="H433" s="0" t="s">
        <v>1115</v>
      </c>
      <c r="J433" s="0" t="s">
        <v>1116</v>
      </c>
      <c r="K433" s="0" t="s">
        <v>855</v>
      </c>
      <c r="L433" s="0" t="s">
        <v>1093</v>
      </c>
    </row>
    <row r="434" customFormat="false" ht="12.75" hidden="false" customHeight="false" outlineLevel="0" collapsed="false">
      <c r="A434" s="0" t="n">
        <v>1841</v>
      </c>
      <c r="B434" s="1" t="n">
        <v>14</v>
      </c>
      <c r="C434" s="2" t="n">
        <v>37242</v>
      </c>
      <c r="D434" s="0" t="s">
        <v>1117</v>
      </c>
      <c r="E434" s="0" t="n">
        <v>32</v>
      </c>
      <c r="F434" s="0" t="s">
        <v>861</v>
      </c>
      <c r="G434" s="0" t="s">
        <v>747</v>
      </c>
      <c r="H434" s="0" t="s">
        <v>1118</v>
      </c>
      <c r="J434" s="0" t="s">
        <v>1119</v>
      </c>
      <c r="K434" s="0" t="s">
        <v>868</v>
      </c>
      <c r="L434" s="0" t="s">
        <v>747</v>
      </c>
    </row>
    <row r="435" customFormat="false" ht="12.75" hidden="false" customHeight="false" outlineLevel="0" collapsed="false">
      <c r="A435" s="0" t="n">
        <v>1842</v>
      </c>
      <c r="B435" s="1"/>
      <c r="C435" s="0" t="s">
        <v>1120</v>
      </c>
      <c r="D435" s="0" t="s">
        <v>1121</v>
      </c>
      <c r="E435" s="0" t="n">
        <v>18</v>
      </c>
      <c r="F435" s="0" t="s">
        <v>868</v>
      </c>
      <c r="G435" s="0" t="s">
        <v>747</v>
      </c>
      <c r="H435" s="0" t="s">
        <v>1122</v>
      </c>
      <c r="I435" s="0" t="n">
        <v>21</v>
      </c>
      <c r="J435" s="0" t="s">
        <v>1123</v>
      </c>
      <c r="K435" s="0" t="s">
        <v>1124</v>
      </c>
      <c r="L435" s="0" t="s">
        <v>747</v>
      </c>
    </row>
    <row r="436" customFormat="false" ht="12.75" hidden="false" customHeight="false" outlineLevel="0" collapsed="false">
      <c r="A436" s="0" t="n">
        <v>1842</v>
      </c>
      <c r="B436" s="1" t="n">
        <v>1</v>
      </c>
      <c r="C436" s="2" t="n">
        <v>36931</v>
      </c>
      <c r="D436" s="0" t="s">
        <v>1125</v>
      </c>
      <c r="E436" s="0" t="n">
        <v>25</v>
      </c>
      <c r="F436" s="0" t="s">
        <v>1126</v>
      </c>
      <c r="G436" s="0" t="s">
        <v>747</v>
      </c>
      <c r="H436" s="0" t="s">
        <v>1127</v>
      </c>
      <c r="I436" s="0" t="n">
        <v>21</v>
      </c>
      <c r="J436" s="0" t="s">
        <v>1128</v>
      </c>
      <c r="K436" s="0" t="s">
        <v>855</v>
      </c>
      <c r="L436" s="0" t="s">
        <v>747</v>
      </c>
    </row>
    <row r="437" customFormat="false" ht="12.75" hidden="false" customHeight="false" outlineLevel="0" collapsed="false">
      <c r="A437" s="0" t="n">
        <v>1842</v>
      </c>
      <c r="B437" s="1"/>
      <c r="C437" s="0" t="s">
        <v>1129</v>
      </c>
      <c r="D437" s="0" t="s">
        <v>1130</v>
      </c>
      <c r="E437" s="0" t="n">
        <v>34</v>
      </c>
      <c r="F437" s="0" t="s">
        <v>1131</v>
      </c>
      <c r="G437" s="0" t="s">
        <v>747</v>
      </c>
      <c r="H437" s="0" t="s">
        <v>1132</v>
      </c>
      <c r="J437" s="0" t="s">
        <v>1133</v>
      </c>
      <c r="K437" s="0" t="s">
        <v>1134</v>
      </c>
      <c r="L437" s="0" t="s">
        <v>974</v>
      </c>
    </row>
    <row r="438" customFormat="false" ht="12.75" hidden="false" customHeight="false" outlineLevel="0" collapsed="false">
      <c r="A438" s="0" t="n">
        <v>1842</v>
      </c>
      <c r="B438" s="1" t="n">
        <v>2</v>
      </c>
      <c r="C438" s="2" t="n">
        <v>36996</v>
      </c>
      <c r="D438" s="0" t="s">
        <v>1135</v>
      </c>
      <c r="E438" s="0" t="n">
        <v>24</v>
      </c>
      <c r="F438" s="0" t="s">
        <v>1136</v>
      </c>
      <c r="G438" s="0" t="s">
        <v>747</v>
      </c>
      <c r="H438" s="0" t="s">
        <v>1137</v>
      </c>
      <c r="I438" s="0" t="s">
        <v>49</v>
      </c>
      <c r="J438" s="0" t="s">
        <v>1138</v>
      </c>
      <c r="K438" s="0" t="s">
        <v>855</v>
      </c>
      <c r="L438" s="0" t="s">
        <v>747</v>
      </c>
    </row>
    <row r="439" customFormat="false" ht="12.75" hidden="false" customHeight="false" outlineLevel="0" collapsed="false">
      <c r="A439" s="0" t="n">
        <v>1842</v>
      </c>
      <c r="B439" s="1"/>
      <c r="C439" s="0" t="s">
        <v>1139</v>
      </c>
      <c r="D439" s="0" t="s">
        <v>1140</v>
      </c>
      <c r="E439" s="0" t="n">
        <v>28</v>
      </c>
      <c r="F439" s="0" t="s">
        <v>868</v>
      </c>
      <c r="G439" s="0" t="s">
        <v>747</v>
      </c>
      <c r="H439" s="0" t="s">
        <v>1141</v>
      </c>
      <c r="I439" s="0" t="s">
        <v>49</v>
      </c>
      <c r="J439" s="0" t="s">
        <v>1142</v>
      </c>
      <c r="K439" s="0" t="s">
        <v>868</v>
      </c>
      <c r="L439" s="0" t="s">
        <v>747</v>
      </c>
    </row>
    <row r="440" customFormat="false" ht="12.75" hidden="false" customHeight="false" outlineLevel="0" collapsed="false">
      <c r="A440" s="0" t="n">
        <v>1842</v>
      </c>
      <c r="B440" s="1" t="n">
        <v>3</v>
      </c>
      <c r="C440" s="2" t="n">
        <v>37205</v>
      </c>
      <c r="D440" s="0" t="s">
        <v>1143</v>
      </c>
      <c r="E440" s="0" t="n">
        <v>32</v>
      </c>
      <c r="F440" s="0" t="s">
        <v>1144</v>
      </c>
      <c r="G440" s="0" t="s">
        <v>747</v>
      </c>
      <c r="H440" s="0" t="s">
        <v>1145</v>
      </c>
      <c r="I440" s="0" t="s">
        <v>49</v>
      </c>
      <c r="J440" s="0" t="s">
        <v>1146</v>
      </c>
      <c r="K440" s="0" t="s">
        <v>868</v>
      </c>
      <c r="L440" s="0" t="s">
        <v>747</v>
      </c>
    </row>
    <row r="441" customFormat="false" ht="12.75" hidden="false" customHeight="false" outlineLevel="0" collapsed="false">
      <c r="A441" s="0" t="n">
        <v>1842</v>
      </c>
      <c r="B441" s="1" t="n">
        <v>4</v>
      </c>
      <c r="C441" s="2" t="n">
        <v>37212</v>
      </c>
      <c r="D441" s="0" t="s">
        <v>1147</v>
      </c>
      <c r="E441" s="0" t="n">
        <v>25</v>
      </c>
      <c r="F441" s="0" t="s">
        <v>752</v>
      </c>
      <c r="G441" s="0" t="s">
        <v>747</v>
      </c>
      <c r="H441" s="0" t="s">
        <v>1148</v>
      </c>
      <c r="I441" s="0" t="s">
        <v>49</v>
      </c>
      <c r="J441" s="0" t="s">
        <v>1149</v>
      </c>
      <c r="K441" s="0" t="s">
        <v>868</v>
      </c>
      <c r="L441" s="0" t="s">
        <v>747</v>
      </c>
    </row>
    <row r="442" customFormat="false" ht="12.75" hidden="false" customHeight="false" outlineLevel="0" collapsed="false">
      <c r="A442" s="0" t="n">
        <v>1842</v>
      </c>
      <c r="B442" s="1" t="n">
        <v>5</v>
      </c>
      <c r="C442" s="2" t="n">
        <v>37220</v>
      </c>
      <c r="D442" s="0" t="s">
        <v>1150</v>
      </c>
      <c r="E442" s="0" t="n">
        <v>27</v>
      </c>
      <c r="F442" s="0" t="s">
        <v>1151</v>
      </c>
      <c r="G442" s="0" t="s">
        <v>747</v>
      </c>
      <c r="H442" s="0" t="s">
        <v>1152</v>
      </c>
      <c r="I442" s="0" t="s">
        <v>49</v>
      </c>
      <c r="J442" s="0" t="s">
        <v>1153</v>
      </c>
      <c r="K442" s="0" t="s">
        <v>855</v>
      </c>
      <c r="L442" s="0" t="s">
        <v>747</v>
      </c>
    </row>
    <row r="443" customFormat="false" ht="12.75" hidden="false" customHeight="false" outlineLevel="0" collapsed="false">
      <c r="A443" s="0" t="n">
        <v>1843</v>
      </c>
      <c r="B443" s="1"/>
      <c r="C443" s="0" t="s">
        <v>1154</v>
      </c>
      <c r="D443" s="0" t="s">
        <v>1155</v>
      </c>
      <c r="E443" s="0" t="n">
        <v>25</v>
      </c>
      <c r="F443" s="0" t="s">
        <v>1156</v>
      </c>
      <c r="G443" s="0" t="s">
        <v>747</v>
      </c>
      <c r="H443" s="0" t="s">
        <v>1157</v>
      </c>
      <c r="I443" s="0" t="s">
        <v>49</v>
      </c>
      <c r="J443" s="0" t="s">
        <v>1158</v>
      </c>
      <c r="K443" s="0" t="s">
        <v>1159</v>
      </c>
      <c r="L443" s="0" t="s">
        <v>747</v>
      </c>
    </row>
    <row r="444" customFormat="false" ht="12.75" hidden="false" customHeight="false" outlineLevel="0" collapsed="false">
      <c r="A444" s="0" t="n">
        <v>1843</v>
      </c>
      <c r="B444" s="1" t="n">
        <v>1</v>
      </c>
      <c r="C444" s="2" t="n">
        <v>36911</v>
      </c>
      <c r="D444" s="0" t="s">
        <v>1160</v>
      </c>
      <c r="E444" s="0" t="n">
        <v>26</v>
      </c>
      <c r="F444" s="0" t="s">
        <v>1161</v>
      </c>
      <c r="G444" s="0" t="s">
        <v>747</v>
      </c>
      <c r="H444" s="0" t="s">
        <v>1162</v>
      </c>
      <c r="I444" s="0" t="s">
        <v>49</v>
      </c>
      <c r="J444" s="0" t="s">
        <v>1163</v>
      </c>
      <c r="K444" s="0" t="s">
        <v>855</v>
      </c>
      <c r="L444" s="0" t="s">
        <v>747</v>
      </c>
    </row>
    <row r="445" customFormat="false" ht="12.75" hidden="false" customHeight="false" outlineLevel="0" collapsed="false">
      <c r="A445" s="0" t="n">
        <v>1843</v>
      </c>
      <c r="B445" s="1"/>
      <c r="C445" s="0" t="s">
        <v>1164</v>
      </c>
      <c r="D445" s="0" t="s">
        <v>1165</v>
      </c>
      <c r="E445" s="0" t="n">
        <v>27</v>
      </c>
      <c r="F445" s="0" t="s">
        <v>1156</v>
      </c>
      <c r="G445" s="0" t="s">
        <v>747</v>
      </c>
      <c r="H445" s="0" t="s">
        <v>1166</v>
      </c>
      <c r="J445" s="0" t="s">
        <v>1167</v>
      </c>
      <c r="K445" s="0" t="s">
        <v>1168</v>
      </c>
      <c r="L445" s="0" t="s">
        <v>747</v>
      </c>
    </row>
    <row r="446" customFormat="false" ht="12.75" hidden="false" customHeight="false" outlineLevel="0" collapsed="false">
      <c r="A446" s="0" t="n">
        <v>1843</v>
      </c>
      <c r="B446" s="1" t="n">
        <v>2</v>
      </c>
      <c r="C446" s="2" t="n">
        <v>36932</v>
      </c>
      <c r="D446" s="0" t="s">
        <v>1169</v>
      </c>
      <c r="E446" s="0" t="n">
        <v>40</v>
      </c>
      <c r="F446" s="0" t="s">
        <v>1170</v>
      </c>
      <c r="G446" s="0" t="s">
        <v>974</v>
      </c>
      <c r="H446" s="0" t="s">
        <v>1171</v>
      </c>
      <c r="I446" s="0" t="s">
        <v>49</v>
      </c>
      <c r="J446" s="0" t="s">
        <v>1172</v>
      </c>
      <c r="K446" s="0" t="s">
        <v>1156</v>
      </c>
      <c r="L446" s="0" t="s">
        <v>747</v>
      </c>
    </row>
    <row r="447" customFormat="false" ht="12.75" hidden="false" customHeight="false" outlineLevel="0" collapsed="false">
      <c r="A447" s="0" t="n">
        <v>1843</v>
      </c>
      <c r="B447" s="1"/>
      <c r="C447" s="0" t="s">
        <v>1173</v>
      </c>
      <c r="D447" s="0" t="s">
        <v>1174</v>
      </c>
      <c r="E447" s="0" t="n">
        <v>23</v>
      </c>
      <c r="F447" s="0" t="s">
        <v>855</v>
      </c>
      <c r="G447" s="0" t="s">
        <v>747</v>
      </c>
      <c r="H447" s="0" t="s">
        <v>1175</v>
      </c>
      <c r="I447" s="0" t="s">
        <v>49</v>
      </c>
      <c r="J447" s="0" t="s">
        <v>1176</v>
      </c>
      <c r="K447" s="0" t="s">
        <v>1159</v>
      </c>
      <c r="L447" s="0" t="s">
        <v>747</v>
      </c>
    </row>
    <row r="448" customFormat="false" ht="12.75" hidden="false" customHeight="false" outlineLevel="0" collapsed="false">
      <c r="A448" s="0" t="n">
        <v>1843</v>
      </c>
      <c r="B448" s="1"/>
      <c r="C448" s="2" t="s">
        <v>1177</v>
      </c>
      <c r="D448" s="0" t="s">
        <v>1178</v>
      </c>
      <c r="E448" s="0" t="n">
        <v>23</v>
      </c>
      <c r="F448" s="0" t="s">
        <v>1156</v>
      </c>
      <c r="G448" s="0" t="s">
        <v>747</v>
      </c>
      <c r="H448" s="0" t="s">
        <v>1179</v>
      </c>
      <c r="I448" s="0" t="s">
        <v>49</v>
      </c>
      <c r="J448" s="0" t="s">
        <v>1180</v>
      </c>
      <c r="K448" s="0" t="s">
        <v>1156</v>
      </c>
      <c r="L448" s="0" t="s">
        <v>747</v>
      </c>
    </row>
    <row r="449" customFormat="false" ht="12.75" hidden="false" customHeight="false" outlineLevel="0" collapsed="false">
      <c r="A449" s="0" t="n">
        <v>1843</v>
      </c>
      <c r="B449" s="1"/>
      <c r="C449" s="0" t="s">
        <v>1181</v>
      </c>
      <c r="D449" s="0" t="s">
        <v>1182</v>
      </c>
      <c r="E449" s="0" t="n">
        <v>33</v>
      </c>
      <c r="F449" s="0" t="s">
        <v>752</v>
      </c>
      <c r="G449" s="0" t="s">
        <v>747</v>
      </c>
      <c r="H449" s="0" t="s">
        <v>1183</v>
      </c>
      <c r="I449" s="0" t="s">
        <v>60</v>
      </c>
      <c r="J449" s="0" t="s">
        <v>1184</v>
      </c>
      <c r="K449" s="0" t="s">
        <v>855</v>
      </c>
      <c r="L449" s="0" t="s">
        <v>974</v>
      </c>
    </row>
    <row r="450" customFormat="false" ht="12.75" hidden="false" customHeight="false" outlineLevel="0" collapsed="false">
      <c r="A450" s="0" t="n">
        <v>1843</v>
      </c>
      <c r="B450" s="1" t="n">
        <v>3</v>
      </c>
      <c r="C450" s="2" t="n">
        <v>37135</v>
      </c>
      <c r="D450" s="0" t="s">
        <v>1185</v>
      </c>
      <c r="E450" s="0" t="n">
        <v>28</v>
      </c>
      <c r="F450" s="0" t="s">
        <v>1186</v>
      </c>
      <c r="G450" s="0" t="s">
        <v>747</v>
      </c>
      <c r="H450" s="0" t="s">
        <v>1187</v>
      </c>
      <c r="I450" s="0" t="s">
        <v>60</v>
      </c>
      <c r="J450" s="0" t="s">
        <v>1188</v>
      </c>
      <c r="K450" s="0" t="s">
        <v>855</v>
      </c>
      <c r="L450" s="0" t="s">
        <v>974</v>
      </c>
    </row>
    <row r="451" customFormat="false" ht="12.75" hidden="false" customHeight="false" outlineLevel="0" collapsed="false">
      <c r="A451" s="0" t="n">
        <v>1843</v>
      </c>
      <c r="B451" s="1"/>
      <c r="C451" s="0" t="s">
        <v>1189</v>
      </c>
      <c r="D451" s="0" t="s">
        <v>1190</v>
      </c>
      <c r="E451" s="0" t="n">
        <v>30</v>
      </c>
      <c r="F451" s="0" t="s">
        <v>752</v>
      </c>
      <c r="G451" s="0" t="s">
        <v>747</v>
      </c>
      <c r="H451" s="0" t="s">
        <v>1191</v>
      </c>
      <c r="J451" s="0" t="s">
        <v>1192</v>
      </c>
      <c r="K451" s="0" t="s">
        <v>1193</v>
      </c>
      <c r="L451" s="0" t="s">
        <v>974</v>
      </c>
    </row>
    <row r="452" customFormat="false" ht="12.75" hidden="false" customHeight="false" outlineLevel="0" collapsed="false">
      <c r="A452" s="0" t="n">
        <v>1843</v>
      </c>
      <c r="B452" s="1"/>
      <c r="C452" s="2" t="s">
        <v>1194</v>
      </c>
      <c r="D452" s="0" t="s">
        <v>1195</v>
      </c>
      <c r="E452" s="0" t="n">
        <v>25</v>
      </c>
      <c r="F452" s="0" t="s">
        <v>1156</v>
      </c>
      <c r="G452" s="0" t="s">
        <v>747</v>
      </c>
      <c r="H452" s="0" t="s">
        <v>1196</v>
      </c>
      <c r="I452" s="0" t="s">
        <v>1197</v>
      </c>
      <c r="J452" s="0" t="s">
        <v>1198</v>
      </c>
      <c r="K452" s="0" t="s">
        <v>1156</v>
      </c>
      <c r="L452" s="0" t="s">
        <v>747</v>
      </c>
    </row>
    <row r="453" customFormat="false" ht="12.75" hidden="false" customHeight="false" outlineLevel="0" collapsed="false">
      <c r="A453" s="0" t="n">
        <v>1843</v>
      </c>
      <c r="B453" s="1" t="n">
        <v>4</v>
      </c>
      <c r="C453" s="2" t="n">
        <v>37211</v>
      </c>
      <c r="D453" s="0" t="s">
        <v>1199</v>
      </c>
      <c r="E453" s="0" t="n">
        <v>27</v>
      </c>
      <c r="F453" s="0" t="s">
        <v>1200</v>
      </c>
      <c r="G453" s="0" t="s">
        <v>747</v>
      </c>
      <c r="H453" s="0" t="s">
        <v>1201</v>
      </c>
      <c r="I453" s="0" t="s">
        <v>49</v>
      </c>
      <c r="J453" s="0" t="s">
        <v>1202</v>
      </c>
      <c r="K453" s="0" t="s">
        <v>805</v>
      </c>
      <c r="L453" s="0" t="s">
        <v>747</v>
      </c>
    </row>
    <row r="454" customFormat="false" ht="12.75" hidden="false" customHeight="false" outlineLevel="0" collapsed="false">
      <c r="A454" s="0" t="n">
        <v>1843</v>
      </c>
      <c r="B454" s="1" t="n">
        <v>5</v>
      </c>
      <c r="C454" s="2" t="n">
        <v>37205</v>
      </c>
      <c r="D454" s="0" t="s">
        <v>1203</v>
      </c>
      <c r="E454" s="0" t="n">
        <v>28</v>
      </c>
      <c r="F454" s="0" t="s">
        <v>752</v>
      </c>
      <c r="G454" s="0" t="s">
        <v>747</v>
      </c>
      <c r="H454" s="0" t="s">
        <v>1204</v>
      </c>
      <c r="I454" s="0" t="s">
        <v>49</v>
      </c>
      <c r="J454" s="0" t="s">
        <v>1205</v>
      </c>
      <c r="K454" s="0" t="s">
        <v>805</v>
      </c>
      <c r="L454" s="0" t="s">
        <v>747</v>
      </c>
    </row>
    <row r="455" customFormat="false" ht="12.75" hidden="false" customHeight="false" outlineLevel="0" collapsed="false">
      <c r="A455" s="0" t="n">
        <v>1843</v>
      </c>
      <c r="B455" s="1"/>
      <c r="C455" s="0" t="s">
        <v>1206</v>
      </c>
      <c r="D455" s="0" t="s">
        <v>1207</v>
      </c>
      <c r="E455" s="0" t="n">
        <v>28</v>
      </c>
      <c r="F455" s="0" t="s">
        <v>1200</v>
      </c>
      <c r="G455" s="0" t="s">
        <v>747</v>
      </c>
      <c r="H455" s="0" t="s">
        <v>1208</v>
      </c>
      <c r="I455" s="0" t="s">
        <v>49</v>
      </c>
      <c r="J455" s="0" t="s">
        <v>1209</v>
      </c>
      <c r="K455" s="0" t="s">
        <v>805</v>
      </c>
      <c r="L455" s="0" t="s">
        <v>747</v>
      </c>
    </row>
    <row r="456" customFormat="false" ht="12.75" hidden="false" customHeight="false" outlineLevel="0" collapsed="false">
      <c r="A456" s="0" t="n">
        <v>1844</v>
      </c>
      <c r="B456" s="1" t="n">
        <v>1</v>
      </c>
      <c r="C456" s="2" t="n">
        <v>36894</v>
      </c>
      <c r="D456" s="0" t="s">
        <v>1210</v>
      </c>
      <c r="E456" s="0" t="n">
        <v>24</v>
      </c>
      <c r="F456" s="0" t="s">
        <v>1159</v>
      </c>
      <c r="G456" s="0" t="s">
        <v>747</v>
      </c>
      <c r="H456" s="0" t="s">
        <v>1211</v>
      </c>
      <c r="I456" s="0" t="s">
        <v>49</v>
      </c>
      <c r="J456" s="0" t="s">
        <v>1212</v>
      </c>
      <c r="K456" s="0" t="s">
        <v>1200</v>
      </c>
      <c r="L456" s="0" t="s">
        <v>747</v>
      </c>
    </row>
    <row r="457" customFormat="false" ht="12.75" hidden="false" customHeight="false" outlineLevel="0" collapsed="false">
      <c r="A457" s="0" t="n">
        <v>1844</v>
      </c>
      <c r="B457" s="1" t="n">
        <v>2</v>
      </c>
      <c r="C457" s="2" t="n">
        <v>36924</v>
      </c>
      <c r="D457" s="0" t="s">
        <v>1213</v>
      </c>
      <c r="E457" s="0" t="n">
        <v>50</v>
      </c>
      <c r="F457" s="0" t="s">
        <v>1214</v>
      </c>
      <c r="G457" s="0" t="s">
        <v>1215</v>
      </c>
      <c r="H457" s="0" t="s">
        <v>1216</v>
      </c>
      <c r="I457" s="0" t="n">
        <v>52</v>
      </c>
      <c r="J457" s="0" t="s">
        <v>1217</v>
      </c>
      <c r="K457" s="0" t="s">
        <v>855</v>
      </c>
      <c r="L457" s="0" t="s">
        <v>1215</v>
      </c>
    </row>
    <row r="458" customFormat="false" ht="12.75" hidden="false" customHeight="false" outlineLevel="0" collapsed="false">
      <c r="A458" s="0" t="n">
        <v>1844</v>
      </c>
      <c r="B458" s="1" t="n">
        <v>3</v>
      </c>
      <c r="C458" s="2" t="n">
        <v>37000</v>
      </c>
      <c r="D458" s="0" t="s">
        <v>1218</v>
      </c>
      <c r="E458" s="0" t="n">
        <v>26</v>
      </c>
      <c r="F458" s="0" t="s">
        <v>805</v>
      </c>
      <c r="G458" s="0" t="s">
        <v>747</v>
      </c>
      <c r="H458" s="0" t="s">
        <v>1219</v>
      </c>
      <c r="I458" s="0" t="s">
        <v>49</v>
      </c>
      <c r="J458" s="0" t="s">
        <v>1220</v>
      </c>
      <c r="K458" s="0" t="s">
        <v>805</v>
      </c>
      <c r="L458" s="0" t="s">
        <v>747</v>
      </c>
    </row>
    <row r="459" customFormat="false" ht="12.75" hidden="false" customHeight="false" outlineLevel="0" collapsed="false">
      <c r="A459" s="0" t="n">
        <v>1844</v>
      </c>
      <c r="B459" s="1" t="n">
        <v>4</v>
      </c>
      <c r="C459" s="2" t="n">
        <v>37000</v>
      </c>
      <c r="D459" s="0" t="s">
        <v>1221</v>
      </c>
      <c r="E459" s="0" t="n">
        <v>43</v>
      </c>
      <c r="F459" s="0" t="s">
        <v>1222</v>
      </c>
      <c r="G459" s="0" t="s">
        <v>1215</v>
      </c>
      <c r="H459" s="0" t="s">
        <v>1223</v>
      </c>
      <c r="I459" s="0" t="s">
        <v>49</v>
      </c>
      <c r="J459" s="0" t="s">
        <v>1224</v>
      </c>
      <c r="K459" s="0" t="s">
        <v>1225</v>
      </c>
      <c r="L459" s="0" t="s">
        <v>747</v>
      </c>
      <c r="N459" s="0" t="s">
        <v>1226</v>
      </c>
    </row>
    <row r="460" customFormat="false" ht="12.75" hidden="false" customHeight="false" outlineLevel="0" collapsed="false">
      <c r="A460" s="0" t="n">
        <v>1844</v>
      </c>
      <c r="B460" s="1"/>
      <c r="C460" s="0" t="s">
        <v>1227</v>
      </c>
      <c r="D460" s="0" t="s">
        <v>1228</v>
      </c>
      <c r="E460" s="0" t="n">
        <v>30</v>
      </c>
      <c r="F460" s="0" t="s">
        <v>1229</v>
      </c>
      <c r="G460" s="0" t="s">
        <v>747</v>
      </c>
      <c r="H460" s="0" t="s">
        <v>1230</v>
      </c>
      <c r="I460" s="0" t="n">
        <v>22</v>
      </c>
      <c r="J460" s="0" t="s">
        <v>1231</v>
      </c>
      <c r="K460" s="0" t="s">
        <v>1232</v>
      </c>
      <c r="L460" s="0" t="s">
        <v>747</v>
      </c>
    </row>
    <row r="461" customFormat="false" ht="12.75" hidden="false" customHeight="false" outlineLevel="0" collapsed="false">
      <c r="A461" s="0" t="n">
        <v>1844</v>
      </c>
      <c r="B461" s="1" t="n">
        <v>5</v>
      </c>
      <c r="C461" s="2" t="n">
        <v>37063</v>
      </c>
      <c r="D461" s="0" t="s">
        <v>1233</v>
      </c>
      <c r="E461" s="0" t="n">
        <v>26</v>
      </c>
      <c r="F461" s="0" t="s">
        <v>1200</v>
      </c>
      <c r="G461" s="0" t="s">
        <v>747</v>
      </c>
      <c r="H461" s="0" t="s">
        <v>1234</v>
      </c>
      <c r="I461" s="0" t="n">
        <v>24</v>
      </c>
      <c r="J461" s="0" t="s">
        <v>1235</v>
      </c>
      <c r="K461" s="0" t="s">
        <v>805</v>
      </c>
      <c r="L461" s="0" t="s">
        <v>747</v>
      </c>
    </row>
    <row r="462" customFormat="false" ht="12.75" hidden="false" customHeight="false" outlineLevel="0" collapsed="false">
      <c r="A462" s="0" t="n">
        <v>1844</v>
      </c>
      <c r="B462" s="1"/>
      <c r="C462" s="0" t="s">
        <v>1236</v>
      </c>
      <c r="D462" s="0" t="s">
        <v>1237</v>
      </c>
      <c r="E462" s="0" t="n">
        <v>37</v>
      </c>
      <c r="F462" s="0" t="s">
        <v>1161</v>
      </c>
      <c r="G462" s="0" t="s">
        <v>747</v>
      </c>
      <c r="H462" s="0" t="s">
        <v>1238</v>
      </c>
      <c r="I462" s="0" t="n">
        <v>24</v>
      </c>
      <c r="J462" s="0" t="s">
        <v>1239</v>
      </c>
      <c r="K462" s="0" t="s">
        <v>829</v>
      </c>
      <c r="L462" s="0" t="s">
        <v>747</v>
      </c>
    </row>
    <row r="463" customFormat="false" ht="12.75" hidden="false" customHeight="false" outlineLevel="0" collapsed="false">
      <c r="A463" s="0" t="n">
        <v>1844</v>
      </c>
      <c r="B463" s="1"/>
      <c r="C463" s="0" t="s">
        <v>1240</v>
      </c>
      <c r="D463" s="0" t="s">
        <v>1241</v>
      </c>
      <c r="E463" s="0" t="n">
        <v>33</v>
      </c>
      <c r="F463" s="0" t="s">
        <v>1242</v>
      </c>
      <c r="G463" s="0" t="s">
        <v>747</v>
      </c>
      <c r="H463" s="0" t="s">
        <v>1243</v>
      </c>
      <c r="I463" s="0" t="n">
        <v>23</v>
      </c>
      <c r="J463" s="0" t="s">
        <v>1244</v>
      </c>
      <c r="K463" s="0" t="s">
        <v>1245</v>
      </c>
      <c r="L463" s="0" t="s">
        <v>1215</v>
      </c>
    </row>
    <row r="464" customFormat="false" ht="12.75" hidden="false" customHeight="false" outlineLevel="0" collapsed="false">
      <c r="A464" s="0" t="n">
        <v>1844</v>
      </c>
      <c r="B464" s="1" t="n">
        <v>6</v>
      </c>
      <c r="C464" s="2" t="n">
        <v>37168</v>
      </c>
      <c r="D464" s="0" t="s">
        <v>1246</v>
      </c>
      <c r="E464" s="0" t="n">
        <v>32</v>
      </c>
      <c r="F464" s="0" t="s">
        <v>805</v>
      </c>
      <c r="G464" s="0" t="s">
        <v>747</v>
      </c>
      <c r="H464" s="0" t="s">
        <v>1247</v>
      </c>
      <c r="J464" s="0" t="s">
        <v>1248</v>
      </c>
      <c r="K464" s="0" t="s">
        <v>805</v>
      </c>
      <c r="L464" s="0" t="s">
        <v>747</v>
      </c>
    </row>
    <row r="465" customFormat="false" ht="12.75" hidden="false" customHeight="false" outlineLevel="0" collapsed="false">
      <c r="A465" s="0" t="n">
        <v>1844</v>
      </c>
      <c r="B465" s="1" t="n">
        <v>7</v>
      </c>
      <c r="C465" s="2" t="n">
        <v>37193</v>
      </c>
      <c r="D465" s="0" t="s">
        <v>1249</v>
      </c>
      <c r="E465" s="0" t="n">
        <v>27</v>
      </c>
      <c r="F465" s="0" t="s">
        <v>1250</v>
      </c>
      <c r="G465" s="0" t="s">
        <v>747</v>
      </c>
      <c r="H465" s="0" t="s">
        <v>1251</v>
      </c>
      <c r="J465" s="0" t="s">
        <v>1252</v>
      </c>
      <c r="K465" s="0" t="s">
        <v>1253</v>
      </c>
      <c r="L465" s="0" t="s">
        <v>747</v>
      </c>
    </row>
    <row r="466" customFormat="false" ht="12.75" hidden="false" customHeight="false" outlineLevel="0" collapsed="false">
      <c r="A466" s="0" t="n">
        <v>1844</v>
      </c>
      <c r="B466" s="1" t="n">
        <v>8</v>
      </c>
      <c r="C466" s="2" t="n">
        <v>37210</v>
      </c>
      <c r="D466" s="0" t="s">
        <v>1254</v>
      </c>
      <c r="E466" s="4" t="n">
        <v>31.5</v>
      </c>
      <c r="F466" s="0" t="s">
        <v>1255</v>
      </c>
      <c r="G466" s="0" t="s">
        <v>1256</v>
      </c>
      <c r="H466" s="0" t="s">
        <v>1257</v>
      </c>
      <c r="J466" s="0" t="s">
        <v>1258</v>
      </c>
      <c r="K466" s="0" t="s">
        <v>805</v>
      </c>
      <c r="L466" s="0" t="s">
        <v>747</v>
      </c>
    </row>
    <row r="467" customFormat="false" ht="12.75" hidden="false" customHeight="false" outlineLevel="0" collapsed="false">
      <c r="A467" s="0" t="n">
        <v>1844</v>
      </c>
      <c r="B467" s="1" t="n">
        <v>9</v>
      </c>
      <c r="C467" s="2" t="n">
        <v>37210</v>
      </c>
      <c r="D467" s="0" t="s">
        <v>1259</v>
      </c>
      <c r="E467" s="0" t="n">
        <v>30</v>
      </c>
      <c r="F467" s="0" t="s">
        <v>1159</v>
      </c>
      <c r="G467" s="0" t="s">
        <v>747</v>
      </c>
      <c r="H467" s="0" t="s">
        <v>1260</v>
      </c>
      <c r="J467" s="0" t="s">
        <v>1261</v>
      </c>
      <c r="K467" s="0" t="s">
        <v>1262</v>
      </c>
      <c r="L467" s="0" t="s">
        <v>747</v>
      </c>
    </row>
    <row r="468" customFormat="false" ht="12.75" hidden="false" customHeight="false" outlineLevel="0" collapsed="false">
      <c r="A468" s="0" t="n">
        <v>1844</v>
      </c>
      <c r="B468" s="1"/>
      <c r="C468" s="0" t="s">
        <v>1263</v>
      </c>
      <c r="D468" s="0" t="s">
        <v>1264</v>
      </c>
      <c r="E468" s="0" t="n">
        <v>25</v>
      </c>
      <c r="F468" s="0" t="s">
        <v>1159</v>
      </c>
      <c r="G468" s="0" t="s">
        <v>747</v>
      </c>
      <c r="H468" s="0" t="s">
        <v>1265</v>
      </c>
      <c r="J468" s="0" t="s">
        <v>1266</v>
      </c>
      <c r="K468" s="0" t="s">
        <v>805</v>
      </c>
      <c r="L468" s="0" t="s">
        <v>747</v>
      </c>
    </row>
    <row r="469" customFormat="false" ht="12.75" hidden="false" customHeight="false" outlineLevel="0" collapsed="false">
      <c r="A469" s="0" t="n">
        <v>1844</v>
      </c>
      <c r="B469" s="1"/>
      <c r="C469" s="0" t="s">
        <v>1267</v>
      </c>
      <c r="D469" s="0" t="s">
        <v>1268</v>
      </c>
      <c r="E469" s="0" t="n">
        <v>58</v>
      </c>
      <c r="F469" s="0" t="s">
        <v>1269</v>
      </c>
      <c r="G469" s="0" t="s">
        <v>1215</v>
      </c>
      <c r="H469" s="0" t="s">
        <v>1270</v>
      </c>
      <c r="J469" s="0" t="s">
        <v>1271</v>
      </c>
      <c r="L469" s="0" t="s">
        <v>1215</v>
      </c>
    </row>
    <row r="470" customFormat="false" ht="12.75" hidden="false" customHeight="false" outlineLevel="0" collapsed="false">
      <c r="A470" s="0" t="n">
        <v>1844</v>
      </c>
      <c r="B470" s="1" t="n">
        <v>10</v>
      </c>
      <c r="C470" s="2" t="n">
        <v>37242</v>
      </c>
      <c r="D470" s="0" t="s">
        <v>1272</v>
      </c>
      <c r="E470" s="0" t="n">
        <v>27</v>
      </c>
      <c r="F470" s="0" t="s">
        <v>805</v>
      </c>
      <c r="G470" s="0" t="s">
        <v>747</v>
      </c>
      <c r="H470" s="0" t="s">
        <v>1273</v>
      </c>
      <c r="J470" s="0" t="s">
        <v>1274</v>
      </c>
      <c r="K470" s="0" t="s">
        <v>1275</v>
      </c>
      <c r="L470" s="0" t="s">
        <v>747</v>
      </c>
    </row>
    <row r="471" customFormat="false" ht="12.75" hidden="false" customHeight="false" outlineLevel="0" collapsed="false">
      <c r="A471" s="0" t="n">
        <v>1845</v>
      </c>
      <c r="B471" s="1" t="n">
        <v>1</v>
      </c>
      <c r="C471" s="2" t="n">
        <v>36935</v>
      </c>
      <c r="D471" s="0" t="s">
        <v>1276</v>
      </c>
      <c r="E471" s="0" t="n">
        <v>31</v>
      </c>
      <c r="F471" s="0" t="s">
        <v>805</v>
      </c>
      <c r="G471" s="0" t="s">
        <v>747</v>
      </c>
      <c r="H471" s="0" t="s">
        <v>1277</v>
      </c>
      <c r="I471" s="0" t="s">
        <v>1197</v>
      </c>
      <c r="J471" s="0" t="s">
        <v>1278</v>
      </c>
      <c r="K471" s="0" t="s">
        <v>805</v>
      </c>
      <c r="L471" s="0" t="s">
        <v>747</v>
      </c>
    </row>
    <row r="472" customFormat="false" ht="12.75" hidden="false" customHeight="false" outlineLevel="0" collapsed="false">
      <c r="A472" s="0" t="n">
        <v>1845</v>
      </c>
      <c r="B472" s="1" t="n">
        <v>2</v>
      </c>
      <c r="C472" s="0" t="s">
        <v>1279</v>
      </c>
      <c r="D472" s="0" t="s">
        <v>1280</v>
      </c>
      <c r="E472" s="0" t="n">
        <v>24</v>
      </c>
      <c r="F472" s="0" t="s">
        <v>805</v>
      </c>
      <c r="G472" s="0" t="s">
        <v>747</v>
      </c>
      <c r="H472" s="0" t="s">
        <v>1281</v>
      </c>
      <c r="J472" s="0" t="s">
        <v>1282</v>
      </c>
      <c r="K472" s="0" t="s">
        <v>855</v>
      </c>
      <c r="L472" s="0" t="s">
        <v>747</v>
      </c>
    </row>
    <row r="473" customFormat="false" ht="12.75" hidden="false" customHeight="false" outlineLevel="0" collapsed="false">
      <c r="A473" s="0" t="n">
        <v>1845</v>
      </c>
      <c r="B473" s="1" t="n">
        <v>3</v>
      </c>
      <c r="C473" s="0" t="s">
        <v>1283</v>
      </c>
      <c r="D473" s="0" t="s">
        <v>1284</v>
      </c>
      <c r="E473" s="0" t="n">
        <v>25</v>
      </c>
      <c r="F473" s="0" t="s">
        <v>805</v>
      </c>
      <c r="G473" s="0" t="s">
        <v>747</v>
      </c>
      <c r="H473" s="0" t="s">
        <v>1285</v>
      </c>
      <c r="J473" s="0" t="s">
        <v>1286</v>
      </c>
      <c r="K473" s="0" t="s">
        <v>1287</v>
      </c>
      <c r="L473" s="0" t="s">
        <v>747</v>
      </c>
    </row>
    <row r="474" customFormat="false" ht="12.75" hidden="false" customHeight="false" outlineLevel="0" collapsed="false">
      <c r="A474" s="0" t="n">
        <v>1845</v>
      </c>
      <c r="B474" s="1" t="n">
        <v>4</v>
      </c>
      <c r="C474" s="2" t="n">
        <v>37026</v>
      </c>
      <c r="D474" s="0" t="s">
        <v>1288</v>
      </c>
      <c r="E474" s="0" t="n">
        <v>30</v>
      </c>
      <c r="F474" s="0" t="s">
        <v>1289</v>
      </c>
      <c r="G474" s="0" t="s">
        <v>747</v>
      </c>
      <c r="H474" s="0" t="s">
        <v>1290</v>
      </c>
      <c r="J474" s="0" t="s">
        <v>1291</v>
      </c>
      <c r="K474" s="0" t="s">
        <v>1156</v>
      </c>
      <c r="L474" s="0" t="s">
        <v>747</v>
      </c>
    </row>
    <row r="475" customFormat="false" ht="12.75" hidden="false" customHeight="false" outlineLevel="0" collapsed="false">
      <c r="A475" s="0" t="n">
        <v>1845</v>
      </c>
      <c r="B475" s="1" t="n">
        <v>5</v>
      </c>
      <c r="C475" s="2" t="n">
        <v>37216</v>
      </c>
      <c r="D475" s="0" t="s">
        <v>1292</v>
      </c>
      <c r="E475" s="0" t="n">
        <v>25</v>
      </c>
      <c r="F475" s="0" t="s">
        <v>1293</v>
      </c>
      <c r="G475" s="0" t="s">
        <v>747</v>
      </c>
      <c r="H475" s="0" t="s">
        <v>1294</v>
      </c>
      <c r="J475" s="0" t="s">
        <v>1295</v>
      </c>
      <c r="K475" s="0" t="s">
        <v>1296</v>
      </c>
      <c r="L475" s="0" t="s">
        <v>747</v>
      </c>
    </row>
    <row r="476" customFormat="false" ht="12.75" hidden="false" customHeight="false" outlineLevel="0" collapsed="false">
      <c r="A476" s="0" t="n">
        <v>1845</v>
      </c>
      <c r="B476" s="1" t="n">
        <v>6</v>
      </c>
      <c r="C476" s="2" t="n">
        <v>37235</v>
      </c>
      <c r="D476" s="0" t="s">
        <v>1297</v>
      </c>
      <c r="E476" s="0" t="n">
        <v>20</v>
      </c>
      <c r="F476" s="0" t="s">
        <v>855</v>
      </c>
      <c r="G476" s="0" t="s">
        <v>747</v>
      </c>
      <c r="H476" s="0" t="s">
        <v>1298</v>
      </c>
      <c r="J476" s="0" t="s">
        <v>1299</v>
      </c>
      <c r="K476" s="0" t="s">
        <v>1300</v>
      </c>
      <c r="L476" s="0" t="s">
        <v>747</v>
      </c>
    </row>
    <row r="477" customFormat="false" ht="12.75" hidden="false" customHeight="false" outlineLevel="0" collapsed="false">
      <c r="A477" s="0" t="n">
        <v>1845</v>
      </c>
      <c r="B477" s="1" t="n">
        <v>7</v>
      </c>
      <c r="C477" s="2" t="n">
        <v>37244</v>
      </c>
      <c r="D477" s="0" t="s">
        <v>1301</v>
      </c>
      <c r="E477" s="0" t="n">
        <v>28</v>
      </c>
      <c r="F477" s="0" t="s">
        <v>1302</v>
      </c>
      <c r="G477" s="0" t="s">
        <v>747</v>
      </c>
      <c r="H477" s="0" t="s">
        <v>1303</v>
      </c>
      <c r="J477" s="0" t="s">
        <v>1304</v>
      </c>
      <c r="L477" s="0" t="s">
        <v>747</v>
      </c>
    </row>
    <row r="478" customFormat="false" ht="12.75" hidden="false" customHeight="false" outlineLevel="0" collapsed="false">
      <c r="A478" s="0" t="n">
        <v>1845</v>
      </c>
      <c r="B478" s="1" t="n">
        <v>8</v>
      </c>
      <c r="C478" s="2" t="n">
        <v>37244</v>
      </c>
      <c r="D478" s="0" t="s">
        <v>1305</v>
      </c>
      <c r="E478" s="0" t="n">
        <v>29</v>
      </c>
      <c r="F478" s="0" t="s">
        <v>1306</v>
      </c>
      <c r="G478" s="0" t="s">
        <v>747</v>
      </c>
      <c r="H478" s="0" t="s">
        <v>1307</v>
      </c>
      <c r="J478" s="0" t="s">
        <v>1308</v>
      </c>
      <c r="K478" s="0" t="s">
        <v>855</v>
      </c>
      <c r="L478" s="0" t="s">
        <v>747</v>
      </c>
    </row>
    <row r="479" customFormat="false" ht="12.75" hidden="false" customHeight="false" outlineLevel="0" collapsed="false">
      <c r="A479" s="0" t="n">
        <v>1845</v>
      </c>
      <c r="B479" s="1"/>
      <c r="C479" s="0" t="s">
        <v>1309</v>
      </c>
      <c r="D479" s="0" t="s">
        <v>1310</v>
      </c>
      <c r="E479" s="0" t="n">
        <v>24</v>
      </c>
      <c r="F479" s="0" t="s">
        <v>1242</v>
      </c>
      <c r="G479" s="0" t="s">
        <v>747</v>
      </c>
      <c r="H479" s="0" t="s">
        <v>1311</v>
      </c>
      <c r="J479" s="0" t="s">
        <v>1312</v>
      </c>
      <c r="K479" s="0" t="s">
        <v>1313</v>
      </c>
      <c r="L479" s="0" t="s">
        <v>747</v>
      </c>
    </row>
    <row r="480" customFormat="false" ht="12.75" hidden="false" customHeight="false" outlineLevel="0" collapsed="false">
      <c r="A480" s="0" t="n">
        <v>1845</v>
      </c>
      <c r="B480" s="1"/>
      <c r="C480" s="0" t="s">
        <v>1314</v>
      </c>
      <c r="D480" s="0" t="s">
        <v>1315</v>
      </c>
      <c r="E480" s="0" t="n">
        <v>25</v>
      </c>
      <c r="F480" s="0" t="s">
        <v>1242</v>
      </c>
      <c r="G480" s="0" t="s">
        <v>747</v>
      </c>
      <c r="H480" s="0" t="s">
        <v>1316</v>
      </c>
      <c r="J480" s="0" t="s">
        <v>1317</v>
      </c>
      <c r="K480" s="0" t="s">
        <v>1318</v>
      </c>
      <c r="L480" s="0" t="s">
        <v>747</v>
      </c>
    </row>
    <row r="481" customFormat="false" ht="12.75" hidden="false" customHeight="false" outlineLevel="0" collapsed="false">
      <c r="A481" s="0" t="n">
        <v>1846</v>
      </c>
      <c r="B481" s="1" t="n">
        <v>1</v>
      </c>
      <c r="C481" s="2" t="n">
        <v>36921</v>
      </c>
      <c r="D481" s="0" t="s">
        <v>1319</v>
      </c>
      <c r="E481" s="0" t="n">
        <v>33</v>
      </c>
      <c r="F481" s="0" t="s">
        <v>1320</v>
      </c>
      <c r="G481" s="0" t="s">
        <v>1321</v>
      </c>
      <c r="H481" s="0" t="s">
        <v>1322</v>
      </c>
      <c r="J481" s="0" t="s">
        <v>1323</v>
      </c>
      <c r="K481" s="0" t="s">
        <v>868</v>
      </c>
      <c r="L481" s="0" t="s">
        <v>747</v>
      </c>
    </row>
    <row r="482" customFormat="false" ht="12.75" hidden="false" customHeight="false" outlineLevel="0" collapsed="false">
      <c r="A482" s="0" t="n">
        <v>1846</v>
      </c>
      <c r="B482" s="1" t="n">
        <v>2</v>
      </c>
      <c r="C482" s="2" t="n">
        <v>36956</v>
      </c>
      <c r="D482" s="0" t="s">
        <v>1324</v>
      </c>
      <c r="E482" s="0" t="n">
        <v>33</v>
      </c>
      <c r="F482" s="0" t="s">
        <v>1302</v>
      </c>
      <c r="G482" s="0" t="s">
        <v>1325</v>
      </c>
      <c r="H482" s="0" t="s">
        <v>1326</v>
      </c>
      <c r="J482" s="0" t="s">
        <v>1327</v>
      </c>
      <c r="K482" s="0" t="s">
        <v>855</v>
      </c>
      <c r="L482" s="0" t="s">
        <v>747</v>
      </c>
    </row>
    <row r="483" customFormat="false" ht="12.75" hidden="false" customHeight="false" outlineLevel="0" collapsed="false">
      <c r="A483" s="0" t="n">
        <v>1846</v>
      </c>
      <c r="B483" s="1" t="n">
        <v>3</v>
      </c>
      <c r="C483" s="2" t="n">
        <v>36963</v>
      </c>
      <c r="D483" s="0" t="s">
        <v>1328</v>
      </c>
      <c r="E483" s="0" t="n">
        <v>25</v>
      </c>
      <c r="F483" s="0" t="s">
        <v>1159</v>
      </c>
      <c r="G483" s="0" t="s">
        <v>747</v>
      </c>
      <c r="H483" s="0" t="s">
        <v>1329</v>
      </c>
      <c r="J483" s="0" t="s">
        <v>1330</v>
      </c>
      <c r="K483" s="0" t="s">
        <v>805</v>
      </c>
      <c r="L483" s="0" t="s">
        <v>747</v>
      </c>
    </row>
    <row r="484" customFormat="false" ht="12.75" hidden="false" customHeight="false" outlineLevel="0" collapsed="false">
      <c r="A484" s="0" t="n">
        <v>1846</v>
      </c>
      <c r="B484" s="1" t="n">
        <v>4</v>
      </c>
      <c r="C484" s="2" t="n">
        <v>37089</v>
      </c>
      <c r="D484" s="0" t="s">
        <v>1331</v>
      </c>
      <c r="E484" s="0" t="n">
        <v>27</v>
      </c>
      <c r="F484" s="0" t="s">
        <v>1159</v>
      </c>
      <c r="G484" s="0" t="s">
        <v>747</v>
      </c>
      <c r="H484" s="0" t="s">
        <v>1332</v>
      </c>
      <c r="J484" s="0" t="s">
        <v>1333</v>
      </c>
      <c r="K484" s="0" t="s">
        <v>1302</v>
      </c>
      <c r="L484" s="0" t="s">
        <v>747</v>
      </c>
    </row>
    <row r="485" customFormat="false" ht="12.75" hidden="false" customHeight="false" outlineLevel="0" collapsed="false">
      <c r="A485" s="0" t="n">
        <v>1846</v>
      </c>
      <c r="B485" s="1" t="n">
        <v>5</v>
      </c>
      <c r="C485" s="2" t="n">
        <v>37124</v>
      </c>
      <c r="D485" s="0" t="s">
        <v>1334</v>
      </c>
      <c r="E485" s="0" t="n">
        <v>23</v>
      </c>
      <c r="F485" s="0" t="s">
        <v>1159</v>
      </c>
      <c r="G485" s="0" t="s">
        <v>747</v>
      </c>
      <c r="H485" s="0" t="s">
        <v>1335</v>
      </c>
      <c r="J485" s="0" t="s">
        <v>1336</v>
      </c>
      <c r="K485" s="0" t="s">
        <v>805</v>
      </c>
      <c r="L485" s="0" t="s">
        <v>747</v>
      </c>
    </row>
    <row r="486" customFormat="false" ht="12.75" hidden="false" customHeight="false" outlineLevel="0" collapsed="false">
      <c r="A486" s="0" t="n">
        <v>1846</v>
      </c>
      <c r="B486" s="1" t="n">
        <v>6</v>
      </c>
      <c r="C486" s="2" t="n">
        <v>37138</v>
      </c>
      <c r="D486" s="0" t="s">
        <v>1337</v>
      </c>
      <c r="E486" s="0" t="n">
        <v>31</v>
      </c>
      <c r="F486" s="0" t="s">
        <v>805</v>
      </c>
      <c r="G486" s="0" t="s">
        <v>747</v>
      </c>
      <c r="H486" s="0" t="s">
        <v>1338</v>
      </c>
      <c r="J486" s="0" t="s">
        <v>1339</v>
      </c>
      <c r="K486" s="0" t="s">
        <v>855</v>
      </c>
      <c r="L486" s="0" t="s">
        <v>1215</v>
      </c>
    </row>
    <row r="487" customFormat="false" ht="12.75" hidden="false" customHeight="false" outlineLevel="0" collapsed="false">
      <c r="A487" s="0" t="n">
        <v>1846</v>
      </c>
      <c r="B487" s="1" t="n">
        <v>7</v>
      </c>
      <c r="C487" s="2" t="n">
        <v>37187</v>
      </c>
      <c r="D487" s="0" t="s">
        <v>1340</v>
      </c>
      <c r="E487" s="0" t="n">
        <v>29</v>
      </c>
      <c r="F487" s="0" t="s">
        <v>805</v>
      </c>
      <c r="G487" s="0" t="s">
        <v>747</v>
      </c>
      <c r="H487" s="0" t="s">
        <v>1341</v>
      </c>
      <c r="J487" s="0" t="s">
        <v>1342</v>
      </c>
      <c r="K487" s="0" t="s">
        <v>805</v>
      </c>
      <c r="L487" s="0" t="s">
        <v>747</v>
      </c>
    </row>
    <row r="488" customFormat="false" ht="12.75" hidden="false" customHeight="false" outlineLevel="0" collapsed="false">
      <c r="A488" s="0" t="n">
        <v>1846</v>
      </c>
      <c r="B488" s="1" t="n">
        <v>8</v>
      </c>
      <c r="C488" s="2" t="n">
        <v>37201</v>
      </c>
      <c r="D488" s="0" t="s">
        <v>1343</v>
      </c>
      <c r="E488" s="0" t="n">
        <v>30</v>
      </c>
      <c r="F488" s="0" t="s">
        <v>1300</v>
      </c>
      <c r="G488" s="0" t="s">
        <v>747</v>
      </c>
      <c r="H488" s="0" t="s">
        <v>1344</v>
      </c>
      <c r="J488" s="0" t="s">
        <v>1345</v>
      </c>
      <c r="K488" s="0" t="s">
        <v>805</v>
      </c>
      <c r="L488" s="0" t="s">
        <v>747</v>
      </c>
    </row>
    <row r="489" customFormat="false" ht="12.75" hidden="false" customHeight="false" outlineLevel="0" collapsed="false">
      <c r="A489" s="0" t="n">
        <v>1846</v>
      </c>
      <c r="B489" s="1" t="n">
        <v>9</v>
      </c>
      <c r="C489" s="2" t="n">
        <v>37208</v>
      </c>
      <c r="D489" s="0" t="s">
        <v>1346</v>
      </c>
      <c r="E489" s="0" t="n">
        <v>26</v>
      </c>
      <c r="F489" s="0" t="s">
        <v>829</v>
      </c>
      <c r="G489" s="0" t="s">
        <v>747</v>
      </c>
      <c r="H489" s="0" t="s">
        <v>1347</v>
      </c>
      <c r="J489" s="0" t="s">
        <v>1348</v>
      </c>
      <c r="K489" s="0" t="s">
        <v>1302</v>
      </c>
      <c r="L489" s="0" t="s">
        <v>747</v>
      </c>
    </row>
    <row r="490" customFormat="false" ht="12.75" hidden="false" customHeight="false" outlineLevel="0" collapsed="false">
      <c r="A490" s="0" t="n">
        <v>1846</v>
      </c>
      <c r="B490" s="1" t="n">
        <v>10</v>
      </c>
      <c r="C490" s="0" t="s">
        <v>1349</v>
      </c>
      <c r="D490" s="0" t="s">
        <v>1350</v>
      </c>
      <c r="E490" s="0" t="n">
        <v>26</v>
      </c>
      <c r="F490" s="0" t="s">
        <v>829</v>
      </c>
      <c r="G490" s="0" t="s">
        <v>747</v>
      </c>
      <c r="H490" s="0" t="s">
        <v>1351</v>
      </c>
      <c r="J490" s="0" t="s">
        <v>1352</v>
      </c>
      <c r="K490" s="0" t="s">
        <v>805</v>
      </c>
      <c r="L490" s="0" t="s">
        <v>747</v>
      </c>
    </row>
    <row r="491" customFormat="false" ht="12.75" hidden="false" customHeight="false" outlineLevel="0" collapsed="false">
      <c r="A491" s="0" t="n">
        <v>1846</v>
      </c>
      <c r="B491" s="1" t="n">
        <v>11</v>
      </c>
      <c r="C491" s="2" t="n">
        <v>37215</v>
      </c>
      <c r="D491" s="0" t="s">
        <v>1353</v>
      </c>
      <c r="E491" s="0" t="n">
        <v>30</v>
      </c>
      <c r="F491" s="0" t="s">
        <v>1354</v>
      </c>
      <c r="G491" s="0" t="s">
        <v>747</v>
      </c>
      <c r="H491" s="0" t="s">
        <v>1355</v>
      </c>
      <c r="J491" s="0" t="s">
        <v>1356</v>
      </c>
      <c r="K491" s="0" t="s">
        <v>861</v>
      </c>
      <c r="L491" s="0" t="s">
        <v>747</v>
      </c>
    </row>
    <row r="492" customFormat="false" ht="12.75" hidden="false" customHeight="false" outlineLevel="0" collapsed="false">
      <c r="A492" s="0" t="n">
        <v>1846</v>
      </c>
      <c r="B492" s="1" t="n">
        <v>12</v>
      </c>
      <c r="C492" s="2" t="n">
        <v>37215</v>
      </c>
      <c r="D492" s="0" t="s">
        <v>1357</v>
      </c>
      <c r="E492" s="0" t="n">
        <v>30</v>
      </c>
      <c r="F492" s="0" t="s">
        <v>805</v>
      </c>
      <c r="G492" s="0" t="s">
        <v>747</v>
      </c>
      <c r="H492" s="0" t="s">
        <v>1358</v>
      </c>
      <c r="J492" s="0" t="s">
        <v>1359</v>
      </c>
      <c r="K492" s="0" t="s">
        <v>855</v>
      </c>
      <c r="L492" s="0" t="s">
        <v>747</v>
      </c>
    </row>
    <row r="493" customFormat="false" ht="12.75" hidden="false" customHeight="false" outlineLevel="0" collapsed="false">
      <c r="A493" s="0" t="n">
        <v>1846</v>
      </c>
      <c r="B493" s="1" t="n">
        <v>13</v>
      </c>
      <c r="C493" s="2" t="n">
        <v>37243</v>
      </c>
      <c r="D493" s="0" t="s">
        <v>1360</v>
      </c>
      <c r="E493" s="0" t="n">
        <v>28</v>
      </c>
      <c r="F493" s="0" t="s">
        <v>1159</v>
      </c>
      <c r="G493" s="0" t="s">
        <v>747</v>
      </c>
      <c r="H493" s="0" t="s">
        <v>1361</v>
      </c>
      <c r="J493" s="0" t="s">
        <v>1362</v>
      </c>
      <c r="K493" s="0" t="s">
        <v>855</v>
      </c>
      <c r="L493" s="0" t="s">
        <v>1215</v>
      </c>
    </row>
    <row r="494" customFormat="false" ht="12.75" hidden="false" customHeight="false" outlineLevel="0" collapsed="false">
      <c r="A494" s="0" t="n">
        <v>1847</v>
      </c>
      <c r="B494" s="1"/>
      <c r="C494" s="0" t="s">
        <v>1363</v>
      </c>
      <c r="D494" s="0" t="s">
        <v>1364</v>
      </c>
      <c r="E494" s="0" t="n">
        <v>23</v>
      </c>
      <c r="F494" s="0" t="s">
        <v>805</v>
      </c>
      <c r="G494" s="0" t="s">
        <v>747</v>
      </c>
      <c r="H494" s="0" t="s">
        <v>1365</v>
      </c>
      <c r="I494" s="0" t="n">
        <v>23</v>
      </c>
      <c r="J494" s="0" t="s">
        <v>1366</v>
      </c>
      <c r="K494" s="0" t="s">
        <v>805</v>
      </c>
      <c r="L494" s="0" t="s">
        <v>747</v>
      </c>
    </row>
    <row r="495" customFormat="false" ht="12.75" hidden="false" customHeight="false" outlineLevel="0" collapsed="false">
      <c r="A495" s="0" t="n">
        <v>1847</v>
      </c>
      <c r="B495" s="1"/>
      <c r="C495" s="0" t="s">
        <v>1367</v>
      </c>
      <c r="D495" s="0" t="s">
        <v>1368</v>
      </c>
      <c r="E495" s="0" t="n">
        <v>28</v>
      </c>
      <c r="F495" s="0" t="s">
        <v>1159</v>
      </c>
      <c r="G495" s="0" t="s">
        <v>747</v>
      </c>
      <c r="H495" s="0" t="s">
        <v>1369</v>
      </c>
      <c r="I495" s="0" t="n">
        <v>24</v>
      </c>
      <c r="J495" s="0" t="s">
        <v>1370</v>
      </c>
      <c r="K495" s="0" t="s">
        <v>855</v>
      </c>
      <c r="L495" s="0" t="s">
        <v>747</v>
      </c>
    </row>
    <row r="496" customFormat="false" ht="12.75" hidden="false" customHeight="false" outlineLevel="0" collapsed="false">
      <c r="A496" s="0" t="n">
        <v>1847</v>
      </c>
      <c r="B496" s="1" t="n">
        <v>1</v>
      </c>
      <c r="C496" s="2" t="n">
        <v>36906</v>
      </c>
      <c r="D496" s="0" t="s">
        <v>1371</v>
      </c>
      <c r="E496" s="0" t="n">
        <v>30</v>
      </c>
      <c r="F496" s="0" t="s">
        <v>805</v>
      </c>
      <c r="G496" s="0" t="s">
        <v>747</v>
      </c>
      <c r="H496" s="0" t="s">
        <v>1372</v>
      </c>
      <c r="I496" s="0" t="n">
        <v>23</v>
      </c>
      <c r="J496" s="0" t="s">
        <v>1373</v>
      </c>
      <c r="K496" s="0" t="s">
        <v>855</v>
      </c>
      <c r="L496" s="0" t="s">
        <v>747</v>
      </c>
    </row>
    <row r="497" customFormat="false" ht="12.75" hidden="false" customHeight="false" outlineLevel="0" collapsed="false">
      <c r="A497" s="0" t="n">
        <v>1847</v>
      </c>
      <c r="B497" s="1" t="n">
        <v>2</v>
      </c>
      <c r="C497" s="2" t="n">
        <v>36906</v>
      </c>
      <c r="D497" s="0" t="s">
        <v>1374</v>
      </c>
      <c r="E497" s="0" t="n">
        <v>32</v>
      </c>
      <c r="F497" s="0" t="s">
        <v>855</v>
      </c>
      <c r="G497" s="0" t="s">
        <v>1375</v>
      </c>
      <c r="H497" s="0" t="s">
        <v>1376</v>
      </c>
      <c r="I497" s="0" t="n">
        <v>26</v>
      </c>
      <c r="J497" s="0" t="s">
        <v>1377</v>
      </c>
      <c r="K497" s="0" t="s">
        <v>1186</v>
      </c>
      <c r="L497" s="0" t="s">
        <v>747</v>
      </c>
    </row>
    <row r="498" customFormat="false" ht="12.75" hidden="false" customHeight="false" outlineLevel="0" collapsed="false">
      <c r="A498" s="0" t="n">
        <v>1847</v>
      </c>
      <c r="B498" s="1"/>
      <c r="C498" s="0" t="s">
        <v>1378</v>
      </c>
      <c r="D498" s="0" t="s">
        <v>1379</v>
      </c>
      <c r="E498" s="0" t="n">
        <v>28</v>
      </c>
      <c r="F498" s="0" t="s">
        <v>861</v>
      </c>
      <c r="G498" s="0" t="s">
        <v>747</v>
      </c>
      <c r="H498" s="0" t="s">
        <v>1380</v>
      </c>
      <c r="I498" s="0" t="n">
        <v>27</v>
      </c>
      <c r="J498" s="0" t="s">
        <v>1381</v>
      </c>
      <c r="K498" s="0" t="s">
        <v>1382</v>
      </c>
      <c r="L498" s="0" t="s">
        <v>747</v>
      </c>
    </row>
    <row r="499" customFormat="false" ht="12.75" hidden="false" customHeight="false" outlineLevel="0" collapsed="false">
      <c r="A499" s="0" t="n">
        <v>1847</v>
      </c>
      <c r="B499" s="1"/>
      <c r="C499" s="0" t="s">
        <v>1383</v>
      </c>
      <c r="D499" s="0" t="s">
        <v>1384</v>
      </c>
      <c r="E499" s="0" t="n">
        <v>27</v>
      </c>
      <c r="F499" s="0" t="s">
        <v>829</v>
      </c>
      <c r="G499" s="0" t="s">
        <v>747</v>
      </c>
      <c r="H499" s="0" t="s">
        <v>1385</v>
      </c>
      <c r="I499" s="0" t="n">
        <v>23</v>
      </c>
      <c r="J499" s="0" t="s">
        <v>1386</v>
      </c>
      <c r="K499" s="0" t="s">
        <v>1387</v>
      </c>
      <c r="L499" s="0" t="s">
        <v>1215</v>
      </c>
    </row>
    <row r="500" customFormat="false" ht="12.75" hidden="false" customHeight="false" outlineLevel="0" collapsed="false">
      <c r="A500" s="0" t="n">
        <v>1847</v>
      </c>
      <c r="B500" s="1" t="n">
        <v>3</v>
      </c>
      <c r="C500" s="2" t="n">
        <v>36969</v>
      </c>
      <c r="D500" s="0" t="s">
        <v>1388</v>
      </c>
      <c r="E500" s="0" t="n">
        <v>28</v>
      </c>
      <c r="F500" s="0" t="s">
        <v>805</v>
      </c>
      <c r="G500" s="0" t="s">
        <v>747</v>
      </c>
      <c r="H500" s="0" t="s">
        <v>1389</v>
      </c>
      <c r="I500" s="0" t="n">
        <v>20</v>
      </c>
      <c r="J500" s="0" t="s">
        <v>1390</v>
      </c>
      <c r="K500" s="0" t="s">
        <v>1156</v>
      </c>
      <c r="L500" s="0" t="s">
        <v>747</v>
      </c>
    </row>
    <row r="501" customFormat="false" ht="12.75" hidden="false" customHeight="false" outlineLevel="0" collapsed="false">
      <c r="A501" s="0" t="n">
        <v>1847</v>
      </c>
      <c r="B501" s="1"/>
      <c r="C501" s="0" t="s">
        <v>1391</v>
      </c>
      <c r="D501" s="0" t="s">
        <v>1392</v>
      </c>
      <c r="E501" s="0" t="n">
        <v>23</v>
      </c>
      <c r="F501" s="0" t="s">
        <v>805</v>
      </c>
      <c r="G501" s="0" t="s">
        <v>747</v>
      </c>
      <c r="H501" s="0" t="s">
        <v>1393</v>
      </c>
      <c r="I501" s="0" t="n">
        <v>28</v>
      </c>
      <c r="J501" s="0" t="s">
        <v>1394</v>
      </c>
      <c r="K501" s="0" t="s">
        <v>1395</v>
      </c>
      <c r="L501" s="0" t="s">
        <v>1215</v>
      </c>
    </row>
    <row r="502" customFormat="false" ht="12.75" hidden="false" customHeight="false" outlineLevel="0" collapsed="false">
      <c r="A502" s="0" t="n">
        <v>1847</v>
      </c>
      <c r="B502" s="1" t="n">
        <v>4</v>
      </c>
      <c r="C502" s="2" t="n">
        <v>37088</v>
      </c>
      <c r="D502" s="0" t="s">
        <v>1396</v>
      </c>
      <c r="E502" s="0" t="n">
        <v>28</v>
      </c>
      <c r="F502" s="0" t="s">
        <v>1397</v>
      </c>
      <c r="G502" s="0" t="s">
        <v>1215</v>
      </c>
      <c r="H502" s="0" t="s">
        <v>1398</v>
      </c>
      <c r="I502" s="0" t="n">
        <v>20</v>
      </c>
      <c r="J502" s="0" t="s">
        <v>1399</v>
      </c>
      <c r="K502" s="0" t="s">
        <v>805</v>
      </c>
      <c r="L502" s="0" t="s">
        <v>747</v>
      </c>
    </row>
    <row r="503" customFormat="false" ht="12.75" hidden="false" customHeight="false" outlineLevel="0" collapsed="false">
      <c r="A503" s="0" t="n">
        <v>1847</v>
      </c>
      <c r="B503" s="1" t="n">
        <v>5</v>
      </c>
      <c r="C503" s="2" t="n">
        <v>37172</v>
      </c>
      <c r="D503" s="0" t="s">
        <v>1400</v>
      </c>
      <c r="E503" s="0" t="n">
        <v>24</v>
      </c>
      <c r="F503" s="0" t="s">
        <v>1242</v>
      </c>
      <c r="G503" s="0" t="s">
        <v>747</v>
      </c>
      <c r="H503" s="0" t="s">
        <v>1401</v>
      </c>
      <c r="I503" s="0" t="n">
        <v>24</v>
      </c>
      <c r="J503" s="0" t="s">
        <v>1402</v>
      </c>
      <c r="K503" s="0" t="s">
        <v>1159</v>
      </c>
      <c r="L503" s="0" t="s">
        <v>747</v>
      </c>
    </row>
    <row r="504" customFormat="false" ht="12.75" hidden="false" customHeight="false" outlineLevel="0" collapsed="false">
      <c r="A504" s="0" t="n">
        <v>1847</v>
      </c>
      <c r="B504" s="1"/>
      <c r="C504" s="0" t="s">
        <v>1403</v>
      </c>
      <c r="D504" s="0" t="s">
        <v>1404</v>
      </c>
      <c r="E504" s="0" t="n">
        <v>29</v>
      </c>
      <c r="F504" s="0" t="s">
        <v>805</v>
      </c>
      <c r="G504" s="0" t="s">
        <v>747</v>
      </c>
      <c r="H504" s="0" t="s">
        <v>1405</v>
      </c>
      <c r="I504" s="0" t="n">
        <v>19</v>
      </c>
      <c r="J504" s="0" t="s">
        <v>1406</v>
      </c>
      <c r="K504" s="0" t="s">
        <v>1159</v>
      </c>
      <c r="L504" s="0" t="s">
        <v>747</v>
      </c>
    </row>
    <row r="505" customFormat="false" ht="12.75" hidden="false" customHeight="false" outlineLevel="0" collapsed="false">
      <c r="A505" s="0" t="n">
        <v>1847</v>
      </c>
      <c r="B505" s="1" t="n">
        <v>6</v>
      </c>
      <c r="C505" s="2" t="n">
        <v>37200</v>
      </c>
      <c r="D505" s="0" t="s">
        <v>1407</v>
      </c>
      <c r="E505" s="0" t="n">
        <v>26</v>
      </c>
      <c r="F505" s="0" t="s">
        <v>1242</v>
      </c>
      <c r="G505" s="0" t="s">
        <v>747</v>
      </c>
      <c r="H505" s="0" t="s">
        <v>1408</v>
      </c>
      <c r="I505" s="0" t="n">
        <v>23</v>
      </c>
      <c r="J505" s="0" t="s">
        <v>1409</v>
      </c>
      <c r="K505" s="0" t="s">
        <v>1410</v>
      </c>
      <c r="L505" s="0" t="s">
        <v>1215</v>
      </c>
    </row>
    <row r="506" customFormat="false" ht="12.75" hidden="false" customHeight="false" outlineLevel="0" collapsed="false">
      <c r="A506" s="0" t="n">
        <v>1847</v>
      </c>
      <c r="B506" s="1"/>
      <c r="C506" s="0" t="s">
        <v>1411</v>
      </c>
      <c r="D506" s="0" t="s">
        <v>1412</v>
      </c>
      <c r="E506" s="0" t="n">
        <v>27</v>
      </c>
      <c r="F506" s="0" t="s">
        <v>1302</v>
      </c>
      <c r="G506" s="0" t="s">
        <v>747</v>
      </c>
      <c r="H506" s="0" t="s">
        <v>1413</v>
      </c>
      <c r="I506" s="0" t="n">
        <v>21</v>
      </c>
      <c r="J506" s="0" t="s">
        <v>1414</v>
      </c>
      <c r="K506" s="0" t="s">
        <v>805</v>
      </c>
      <c r="L506" s="0" t="s">
        <v>747</v>
      </c>
    </row>
    <row r="507" customFormat="false" ht="12.75" hidden="false" customHeight="false" outlineLevel="0" collapsed="false">
      <c r="A507" s="0" t="n">
        <v>1847</v>
      </c>
      <c r="B507" s="1"/>
      <c r="C507" s="0" t="s">
        <v>1411</v>
      </c>
      <c r="D507" s="0" t="s">
        <v>1415</v>
      </c>
      <c r="E507" s="0" t="n">
        <v>28</v>
      </c>
      <c r="F507" s="0" t="s">
        <v>805</v>
      </c>
      <c r="G507" s="0" t="s">
        <v>747</v>
      </c>
      <c r="H507" s="0" t="s">
        <v>1416</v>
      </c>
      <c r="I507" s="0" t="n">
        <v>20</v>
      </c>
      <c r="J507" s="0" t="s">
        <v>1417</v>
      </c>
      <c r="K507" s="0" t="s">
        <v>1418</v>
      </c>
      <c r="L507" s="0" t="s">
        <v>747</v>
      </c>
    </row>
    <row r="508" customFormat="false" ht="12.75" hidden="false" customHeight="false" outlineLevel="0" collapsed="false">
      <c r="A508" s="0" t="n">
        <v>1847</v>
      </c>
      <c r="B508" s="1" t="n">
        <v>7</v>
      </c>
      <c r="C508" s="2" t="n">
        <v>37205</v>
      </c>
      <c r="D508" s="0" t="s">
        <v>1419</v>
      </c>
      <c r="E508" s="0" t="n">
        <v>26</v>
      </c>
      <c r="F508" s="0" t="s">
        <v>1242</v>
      </c>
      <c r="G508" s="0" t="s">
        <v>747</v>
      </c>
      <c r="H508" s="0" t="s">
        <v>1420</v>
      </c>
      <c r="J508" s="0" t="s">
        <v>1421</v>
      </c>
      <c r="K508" s="0" t="s">
        <v>855</v>
      </c>
      <c r="L508" s="0" t="s">
        <v>747</v>
      </c>
    </row>
    <row r="509" customFormat="false" ht="12.75" hidden="false" customHeight="false" outlineLevel="0" collapsed="false">
      <c r="A509" s="0" t="n">
        <v>1847</v>
      </c>
      <c r="B509" s="1"/>
      <c r="C509" s="0" t="s">
        <v>1422</v>
      </c>
      <c r="D509" s="0" t="s">
        <v>1423</v>
      </c>
      <c r="E509" s="0" t="n">
        <v>28</v>
      </c>
      <c r="F509" s="0" t="s">
        <v>1300</v>
      </c>
      <c r="G509" s="0" t="s">
        <v>747</v>
      </c>
      <c r="H509" s="0" t="s">
        <v>1424</v>
      </c>
      <c r="I509" s="0" t="n">
        <v>21</v>
      </c>
      <c r="J509" s="0" t="s">
        <v>1425</v>
      </c>
      <c r="K509" s="0" t="s">
        <v>1242</v>
      </c>
      <c r="L509" s="0" t="s">
        <v>747</v>
      </c>
    </row>
    <row r="510" customFormat="false" ht="12.75" hidden="false" customHeight="false" outlineLevel="0" collapsed="false">
      <c r="A510" s="0" t="n">
        <v>1847</v>
      </c>
      <c r="B510" s="1" t="n">
        <v>8</v>
      </c>
      <c r="C510" s="2" t="n">
        <v>37212</v>
      </c>
      <c r="D510" s="0" t="s">
        <v>1426</v>
      </c>
      <c r="E510" s="0" t="n">
        <v>27</v>
      </c>
      <c r="F510" s="0" t="s">
        <v>1242</v>
      </c>
      <c r="G510" s="0" t="s">
        <v>747</v>
      </c>
      <c r="H510" s="0" t="s">
        <v>1427</v>
      </c>
      <c r="I510" s="0" t="n">
        <v>20</v>
      </c>
      <c r="J510" s="0" t="s">
        <v>1428</v>
      </c>
      <c r="K510" s="0" t="s">
        <v>1242</v>
      </c>
      <c r="L510" s="0" t="s">
        <v>747</v>
      </c>
    </row>
    <row r="511" customFormat="false" ht="12.75" hidden="false" customHeight="false" outlineLevel="0" collapsed="false">
      <c r="A511" s="0" t="n">
        <v>1847</v>
      </c>
      <c r="B511" s="1" t="n">
        <v>9</v>
      </c>
      <c r="C511" s="2" t="n">
        <v>37212</v>
      </c>
      <c r="D511" s="0" t="s">
        <v>1429</v>
      </c>
      <c r="E511" s="0" t="n">
        <v>35</v>
      </c>
      <c r="F511" s="0" t="s">
        <v>1242</v>
      </c>
      <c r="G511" s="0" t="s">
        <v>747</v>
      </c>
      <c r="H511" s="0" t="s">
        <v>1430</v>
      </c>
      <c r="I511" s="0" t="n">
        <v>25</v>
      </c>
      <c r="J511" s="0" t="s">
        <v>1356</v>
      </c>
      <c r="K511" s="0" t="s">
        <v>1431</v>
      </c>
      <c r="L511" s="0" t="s">
        <v>747</v>
      </c>
    </row>
    <row r="512" customFormat="false" ht="12.75" hidden="false" customHeight="false" outlineLevel="0" collapsed="false">
      <c r="A512" s="0" t="n">
        <v>1848</v>
      </c>
      <c r="B512" s="1" t="n">
        <v>1</v>
      </c>
      <c r="C512" s="0" t="s">
        <v>1432</v>
      </c>
      <c r="D512" s="0" t="s">
        <v>1433</v>
      </c>
      <c r="E512" s="0" t="n">
        <v>26</v>
      </c>
      <c r="F512" s="0" t="s">
        <v>805</v>
      </c>
      <c r="G512" s="0" t="s">
        <v>747</v>
      </c>
      <c r="H512" s="0" t="s">
        <v>1434</v>
      </c>
      <c r="I512" s="0" t="n">
        <v>26</v>
      </c>
      <c r="J512" s="0" t="s">
        <v>1435</v>
      </c>
      <c r="K512" s="0" t="s">
        <v>805</v>
      </c>
      <c r="L512" s="0" t="s">
        <v>747</v>
      </c>
    </row>
    <row r="513" customFormat="false" ht="12.75" hidden="false" customHeight="false" outlineLevel="0" collapsed="false">
      <c r="A513" s="0" t="n">
        <v>1848</v>
      </c>
      <c r="B513" s="1" t="n">
        <v>2</v>
      </c>
      <c r="C513" s="0" t="s">
        <v>1436</v>
      </c>
      <c r="D513" s="0" t="s">
        <v>1437</v>
      </c>
      <c r="E513" s="0" t="n">
        <v>25</v>
      </c>
      <c r="F513" s="0" t="s">
        <v>805</v>
      </c>
      <c r="G513" s="0" t="s">
        <v>747</v>
      </c>
      <c r="H513" s="0" t="s">
        <v>1438</v>
      </c>
      <c r="I513" s="0" t="n">
        <v>22</v>
      </c>
      <c r="J513" s="0" t="s">
        <v>1439</v>
      </c>
      <c r="K513" s="0" t="s">
        <v>1440</v>
      </c>
      <c r="L513" s="0" t="s">
        <v>747</v>
      </c>
    </row>
    <row r="514" customFormat="false" ht="12.75" hidden="false" customHeight="false" outlineLevel="0" collapsed="false">
      <c r="A514" s="0" t="n">
        <v>1848</v>
      </c>
      <c r="B514" s="1" t="n">
        <v>3</v>
      </c>
      <c r="C514" s="0" t="s">
        <v>1441</v>
      </c>
      <c r="D514" s="0" t="s">
        <v>1442</v>
      </c>
      <c r="E514" s="0" t="n">
        <v>25</v>
      </c>
      <c r="F514" s="0" t="s">
        <v>805</v>
      </c>
      <c r="G514" s="0" t="s">
        <v>747</v>
      </c>
      <c r="H514" s="0" t="s">
        <v>1443</v>
      </c>
      <c r="I514" s="0" t="n">
        <v>20</v>
      </c>
      <c r="J514" s="0" t="s">
        <v>1444</v>
      </c>
      <c r="K514" s="0" t="s">
        <v>1445</v>
      </c>
      <c r="L514" s="0" t="s">
        <v>747</v>
      </c>
    </row>
    <row r="515" customFormat="false" ht="12.75" hidden="false" customHeight="false" outlineLevel="0" collapsed="false">
      <c r="A515" s="0" t="n">
        <v>1848</v>
      </c>
      <c r="B515" s="1" t="n">
        <v>4</v>
      </c>
      <c r="C515" s="2" t="n">
        <v>37289</v>
      </c>
      <c r="D515" s="0" t="s">
        <v>1446</v>
      </c>
      <c r="E515" s="0" t="n">
        <v>30</v>
      </c>
      <c r="F515" s="0" t="s">
        <v>1302</v>
      </c>
      <c r="G515" s="0" t="s">
        <v>747</v>
      </c>
      <c r="H515" s="0" t="s">
        <v>1447</v>
      </c>
      <c r="I515" s="0" t="n">
        <v>20</v>
      </c>
      <c r="J515" s="0" t="s">
        <v>1448</v>
      </c>
      <c r="K515" s="0" t="s">
        <v>805</v>
      </c>
      <c r="L515" s="0" t="s">
        <v>747</v>
      </c>
    </row>
    <row r="516" customFormat="false" ht="12.75" hidden="false" customHeight="false" outlineLevel="0" collapsed="false">
      <c r="A516" s="0" t="n">
        <v>1848</v>
      </c>
      <c r="B516" s="1" t="n">
        <v>5</v>
      </c>
      <c r="C516" s="2" t="n">
        <v>37305</v>
      </c>
      <c r="D516" s="0" t="s">
        <v>1449</v>
      </c>
      <c r="E516" s="0" t="n">
        <v>27</v>
      </c>
      <c r="F516" s="0" t="s">
        <v>861</v>
      </c>
      <c r="G516" s="0" t="s">
        <v>747</v>
      </c>
      <c r="H516" s="0" t="s">
        <v>1450</v>
      </c>
      <c r="I516" s="0" t="n">
        <v>20</v>
      </c>
      <c r="J516" s="0" t="s">
        <v>1451</v>
      </c>
      <c r="K516" s="0" t="s">
        <v>805</v>
      </c>
      <c r="L516" s="0" t="s">
        <v>747</v>
      </c>
    </row>
    <row r="517" customFormat="false" ht="12.75" hidden="false" customHeight="false" outlineLevel="0" collapsed="false">
      <c r="A517" s="0" t="n">
        <v>1848</v>
      </c>
      <c r="B517" s="1" t="n">
        <v>6</v>
      </c>
      <c r="C517" s="2" t="n">
        <v>37332</v>
      </c>
      <c r="D517" s="0" t="s">
        <v>886</v>
      </c>
      <c r="E517" s="0" t="n">
        <v>40</v>
      </c>
      <c r="F517" s="0" t="s">
        <v>1452</v>
      </c>
      <c r="G517" s="0" t="s">
        <v>1215</v>
      </c>
      <c r="H517" s="0" t="s">
        <v>1453</v>
      </c>
      <c r="I517" s="0" t="n">
        <v>26</v>
      </c>
      <c r="J517" s="0" t="s">
        <v>1454</v>
      </c>
      <c r="K517" s="0" t="s">
        <v>805</v>
      </c>
      <c r="L517" s="0" t="s">
        <v>747</v>
      </c>
    </row>
    <row r="518" customFormat="false" ht="12.75" hidden="false" customHeight="false" outlineLevel="0" collapsed="false">
      <c r="A518" s="0" t="n">
        <v>1848</v>
      </c>
      <c r="B518" s="1" t="n">
        <v>7</v>
      </c>
      <c r="C518" s="2" t="n">
        <v>37343</v>
      </c>
      <c r="D518" s="0" t="s">
        <v>1455</v>
      </c>
      <c r="E518" s="0" t="n">
        <v>24</v>
      </c>
      <c r="F518" s="0" t="s">
        <v>805</v>
      </c>
      <c r="G518" s="0" t="s">
        <v>747</v>
      </c>
      <c r="H518" s="0" t="s">
        <v>1456</v>
      </c>
      <c r="I518" s="0" t="n">
        <v>22</v>
      </c>
      <c r="J518" s="0" t="s">
        <v>1457</v>
      </c>
      <c r="K518" s="0" t="s">
        <v>805</v>
      </c>
      <c r="L518" s="0" t="s">
        <v>747</v>
      </c>
    </row>
    <row r="519" customFormat="false" ht="12.75" hidden="false" customHeight="false" outlineLevel="0" collapsed="false">
      <c r="A519" s="0" t="n">
        <v>1848</v>
      </c>
      <c r="B519" s="1" t="n">
        <v>8</v>
      </c>
      <c r="C519" s="2" t="s">
        <v>1458</v>
      </c>
      <c r="D519" s="0" t="s">
        <v>1459</v>
      </c>
      <c r="E519" s="0" t="n">
        <v>24</v>
      </c>
      <c r="F519" s="0" t="s">
        <v>1460</v>
      </c>
      <c r="G519" s="0" t="s">
        <v>747</v>
      </c>
      <c r="H519" s="0" t="s">
        <v>1461</v>
      </c>
      <c r="I519" s="0" t="n">
        <v>32</v>
      </c>
      <c r="J519" s="0" t="s">
        <v>1462</v>
      </c>
      <c r="K519" s="0" t="s">
        <v>855</v>
      </c>
      <c r="L519" s="0" t="s">
        <v>1215</v>
      </c>
    </row>
    <row r="520" customFormat="false" ht="12.75" hidden="false" customHeight="false" outlineLevel="0" collapsed="false">
      <c r="A520" s="0" t="n">
        <v>1848</v>
      </c>
      <c r="B520" s="1" t="n">
        <v>9</v>
      </c>
      <c r="C520" s="2" t="n">
        <v>37374</v>
      </c>
      <c r="D520" s="0" t="s">
        <v>1463</v>
      </c>
      <c r="E520" s="0" t="n">
        <v>40</v>
      </c>
      <c r="F520" s="0" t="s">
        <v>1397</v>
      </c>
      <c r="G520" s="0" t="s">
        <v>1215</v>
      </c>
      <c r="H520" s="0" t="s">
        <v>1464</v>
      </c>
      <c r="I520" s="0" t="n">
        <v>28</v>
      </c>
      <c r="J520" s="0" t="s">
        <v>1465</v>
      </c>
      <c r="K520" s="0" t="s">
        <v>1466</v>
      </c>
      <c r="L520" s="0" t="s">
        <v>747</v>
      </c>
    </row>
    <row r="521" customFormat="false" ht="12.75" hidden="false" customHeight="false" outlineLevel="0" collapsed="false">
      <c r="A521" s="0" t="n">
        <v>1848</v>
      </c>
      <c r="B521" s="1" t="n">
        <v>10</v>
      </c>
      <c r="C521" s="2" t="n">
        <v>37497</v>
      </c>
      <c r="D521" s="0" t="s">
        <v>1467</v>
      </c>
      <c r="E521" s="0" t="n">
        <v>26</v>
      </c>
      <c r="F521" s="0" t="s">
        <v>1468</v>
      </c>
      <c r="G521" s="0" t="s">
        <v>747</v>
      </c>
      <c r="H521" s="0" t="s">
        <v>1469</v>
      </c>
      <c r="J521" s="0" t="s">
        <v>1470</v>
      </c>
      <c r="K521" s="0" t="s">
        <v>1466</v>
      </c>
      <c r="L521" s="0" t="s">
        <v>747</v>
      </c>
    </row>
    <row r="522" customFormat="false" ht="12.75" hidden="false" customHeight="false" outlineLevel="0" collapsed="false">
      <c r="A522" s="0" t="n">
        <v>1848</v>
      </c>
      <c r="B522" s="1" t="n">
        <v>11</v>
      </c>
      <c r="C522" s="2" t="n">
        <v>37519</v>
      </c>
      <c r="D522" s="0" t="s">
        <v>1471</v>
      </c>
      <c r="E522" s="0" t="n">
        <v>22</v>
      </c>
      <c r="F522" s="0" t="s">
        <v>855</v>
      </c>
      <c r="G522" s="0" t="s">
        <v>747</v>
      </c>
      <c r="H522" s="0" t="s">
        <v>1472</v>
      </c>
      <c r="I522" s="0" t="n">
        <v>22</v>
      </c>
      <c r="J522" s="0" t="s">
        <v>888</v>
      </c>
      <c r="K522" s="0" t="s">
        <v>805</v>
      </c>
      <c r="L522" s="0" t="s">
        <v>747</v>
      </c>
    </row>
    <row r="523" customFormat="false" ht="12.75" hidden="false" customHeight="false" outlineLevel="0" collapsed="false">
      <c r="A523" s="0" t="n">
        <v>1848</v>
      </c>
      <c r="B523" s="1" t="n">
        <v>12</v>
      </c>
      <c r="C523" s="2" t="n">
        <v>37563</v>
      </c>
      <c r="D523" s="0" t="s">
        <v>1473</v>
      </c>
      <c r="E523" s="0" t="n">
        <v>37</v>
      </c>
      <c r="F523" s="0" t="s">
        <v>1200</v>
      </c>
      <c r="G523" s="0" t="s">
        <v>747</v>
      </c>
      <c r="H523" s="0" t="s">
        <v>1474</v>
      </c>
      <c r="J523" s="0" t="s">
        <v>1475</v>
      </c>
      <c r="K523" s="0" t="s">
        <v>805</v>
      </c>
      <c r="L523" s="0" t="s">
        <v>747</v>
      </c>
    </row>
    <row r="524" customFormat="false" ht="12.75" hidden="false" customHeight="false" outlineLevel="0" collapsed="false">
      <c r="A524" s="0" t="n">
        <v>1848</v>
      </c>
      <c r="B524" s="1" t="n">
        <v>13</v>
      </c>
      <c r="C524" s="2" t="n">
        <v>37563</v>
      </c>
      <c r="D524" s="0" t="s">
        <v>1476</v>
      </c>
      <c r="E524" s="0" t="n">
        <v>25</v>
      </c>
      <c r="F524" s="0" t="s">
        <v>1302</v>
      </c>
      <c r="G524" s="0" t="s">
        <v>747</v>
      </c>
      <c r="H524" s="0" t="s">
        <v>1477</v>
      </c>
      <c r="J524" s="0" t="s">
        <v>1478</v>
      </c>
      <c r="K524" s="0" t="s">
        <v>1479</v>
      </c>
      <c r="L524" s="0" t="s">
        <v>747</v>
      </c>
    </row>
    <row r="525" customFormat="false" ht="12.75" hidden="false" customHeight="false" outlineLevel="0" collapsed="false">
      <c r="A525" s="0" t="n">
        <v>1848</v>
      </c>
      <c r="B525" s="1" t="n">
        <v>14</v>
      </c>
      <c r="C525" s="2" t="n">
        <v>37574</v>
      </c>
      <c r="D525" s="0" t="s">
        <v>1480</v>
      </c>
      <c r="E525" s="0" t="n">
        <v>36</v>
      </c>
      <c r="F525" s="0" t="s">
        <v>1302</v>
      </c>
      <c r="G525" s="0" t="s">
        <v>747</v>
      </c>
      <c r="H525" s="0" t="s">
        <v>1481</v>
      </c>
      <c r="I525" s="0" t="n">
        <v>21</v>
      </c>
      <c r="J525" s="0" t="s">
        <v>1482</v>
      </c>
      <c r="K525" s="0" t="s">
        <v>1483</v>
      </c>
      <c r="L525" s="0" t="s">
        <v>747</v>
      </c>
    </row>
    <row r="526" customFormat="false" ht="12.75" hidden="false" customHeight="false" outlineLevel="0" collapsed="false">
      <c r="A526" s="0" t="n">
        <v>1848</v>
      </c>
      <c r="B526" s="1" t="n">
        <v>15</v>
      </c>
      <c r="C526" s="2" t="n">
        <v>37577</v>
      </c>
      <c r="D526" s="0" t="s">
        <v>1484</v>
      </c>
      <c r="E526" s="0" t="n">
        <v>27</v>
      </c>
      <c r="F526" s="0" t="s">
        <v>805</v>
      </c>
      <c r="G526" s="0" t="s">
        <v>747</v>
      </c>
      <c r="H526" s="0" t="s">
        <v>1485</v>
      </c>
      <c r="I526" s="0" t="n">
        <v>21</v>
      </c>
      <c r="J526" s="0" t="s">
        <v>1486</v>
      </c>
      <c r="K526" s="0" t="s">
        <v>805</v>
      </c>
      <c r="L526" s="0" t="s">
        <v>747</v>
      </c>
    </row>
    <row r="527" customFormat="false" ht="12.75" hidden="false" customHeight="false" outlineLevel="0" collapsed="false">
      <c r="A527" s="0" t="n">
        <v>1848</v>
      </c>
      <c r="B527" s="1" t="n">
        <v>16</v>
      </c>
      <c r="C527" s="2" t="n">
        <v>37577</v>
      </c>
      <c r="D527" s="0" t="s">
        <v>1487</v>
      </c>
      <c r="E527" s="0" t="n">
        <v>30</v>
      </c>
      <c r="F527" s="0" t="s">
        <v>805</v>
      </c>
      <c r="G527" s="0" t="s">
        <v>747</v>
      </c>
      <c r="H527" s="0" t="s">
        <v>1488</v>
      </c>
      <c r="I527" s="0" t="n">
        <v>16</v>
      </c>
      <c r="J527" s="0" t="s">
        <v>1489</v>
      </c>
      <c r="K527" s="0" t="s">
        <v>1490</v>
      </c>
      <c r="L527" s="0" t="s">
        <v>747</v>
      </c>
    </row>
    <row r="528" customFormat="false" ht="12.75" hidden="false" customHeight="false" outlineLevel="0" collapsed="false">
      <c r="A528" s="0" t="n">
        <v>1848</v>
      </c>
      <c r="B528" s="1" t="n">
        <v>17</v>
      </c>
      <c r="C528" s="2" t="n">
        <v>37582</v>
      </c>
      <c r="D528" s="0" t="s">
        <v>1491</v>
      </c>
      <c r="E528" s="0" t="n">
        <v>25</v>
      </c>
      <c r="F528" s="0" t="s">
        <v>805</v>
      </c>
      <c r="G528" s="0" t="s">
        <v>747</v>
      </c>
      <c r="H528" s="0" t="s">
        <v>1492</v>
      </c>
      <c r="I528" s="0" t="s">
        <v>49</v>
      </c>
      <c r="J528" s="0" t="s">
        <v>1493</v>
      </c>
      <c r="K528" s="0" t="s">
        <v>805</v>
      </c>
      <c r="L528" s="0" t="s">
        <v>747</v>
      </c>
    </row>
    <row r="529" customFormat="false" ht="12.75" hidden="false" customHeight="false" outlineLevel="0" collapsed="false">
      <c r="A529" s="0" t="n">
        <v>1848</v>
      </c>
      <c r="B529" s="1" t="n">
        <v>18</v>
      </c>
      <c r="C529" s="2" t="n">
        <v>37589</v>
      </c>
      <c r="D529" s="0" t="s">
        <v>1494</v>
      </c>
      <c r="E529" s="0" t="n">
        <v>27</v>
      </c>
      <c r="F529" s="0" t="s">
        <v>1495</v>
      </c>
      <c r="G529" s="0" t="s">
        <v>747</v>
      </c>
      <c r="H529" s="0" t="s">
        <v>1496</v>
      </c>
      <c r="I529" s="0" t="s">
        <v>1197</v>
      </c>
      <c r="J529" s="0" t="s">
        <v>1497</v>
      </c>
      <c r="K529" s="0" t="s">
        <v>805</v>
      </c>
      <c r="L529" s="0" t="s">
        <v>747</v>
      </c>
    </row>
    <row r="530" customFormat="false" ht="12.75" hidden="false" customHeight="false" outlineLevel="0" collapsed="false">
      <c r="A530" s="0" t="n">
        <v>1848</v>
      </c>
      <c r="B530" s="1" t="n">
        <v>19</v>
      </c>
      <c r="C530" s="2" t="n">
        <v>37589</v>
      </c>
      <c r="D530" s="0" t="s">
        <v>1498</v>
      </c>
      <c r="E530" s="0" t="n">
        <v>27</v>
      </c>
      <c r="F530" s="0" t="s">
        <v>1495</v>
      </c>
      <c r="G530" s="0" t="s">
        <v>747</v>
      </c>
      <c r="H530" s="0" t="s">
        <v>1499</v>
      </c>
      <c r="I530" s="0" t="n">
        <v>17</v>
      </c>
      <c r="J530" s="0" t="s">
        <v>1500</v>
      </c>
      <c r="K530" s="0" t="s">
        <v>1501</v>
      </c>
      <c r="L530" s="0" t="s">
        <v>747</v>
      </c>
    </row>
    <row r="531" customFormat="false" ht="12.75" hidden="false" customHeight="false" outlineLevel="0" collapsed="false">
      <c r="A531" s="0" t="n">
        <v>1848</v>
      </c>
      <c r="B531" s="1" t="n">
        <v>20</v>
      </c>
      <c r="C531" s="2" t="s">
        <v>1502</v>
      </c>
      <c r="D531" s="0" t="s">
        <v>1503</v>
      </c>
      <c r="E531" s="0" t="n">
        <v>30</v>
      </c>
      <c r="F531" s="0" t="s">
        <v>861</v>
      </c>
      <c r="G531" s="0" t="s">
        <v>747</v>
      </c>
      <c r="H531" s="0" t="s">
        <v>1504</v>
      </c>
      <c r="I531" s="0" t="s">
        <v>1197</v>
      </c>
      <c r="J531" s="0" t="s">
        <v>1505</v>
      </c>
      <c r="K531" s="0" t="s">
        <v>1460</v>
      </c>
      <c r="L531" s="0" t="s">
        <v>747</v>
      </c>
    </row>
    <row r="532" customFormat="false" ht="12.75" hidden="false" customHeight="false" outlineLevel="0" collapsed="false">
      <c r="A532" s="0" t="n">
        <v>1848</v>
      </c>
      <c r="B532" s="1" t="n">
        <v>21</v>
      </c>
      <c r="C532" s="2" t="n">
        <v>37598</v>
      </c>
      <c r="D532" s="0" t="s">
        <v>1506</v>
      </c>
      <c r="E532" s="0" t="n">
        <v>26</v>
      </c>
      <c r="F532" s="0" t="s">
        <v>805</v>
      </c>
      <c r="G532" s="0" t="s">
        <v>747</v>
      </c>
      <c r="H532" s="0" t="s">
        <v>1507</v>
      </c>
      <c r="J532" s="0" t="s">
        <v>1508</v>
      </c>
      <c r="K532" s="0" t="s">
        <v>1509</v>
      </c>
      <c r="L532" s="0" t="s">
        <v>1215</v>
      </c>
    </row>
    <row r="533" customFormat="false" ht="12.75" hidden="false" customHeight="false" outlineLevel="0" collapsed="false">
      <c r="A533" s="0" t="n">
        <v>1849</v>
      </c>
      <c r="B533" s="1" t="n">
        <v>1</v>
      </c>
      <c r="C533" s="2" t="n">
        <v>36915</v>
      </c>
      <c r="D533" s="0" t="s">
        <v>1510</v>
      </c>
      <c r="E533" s="0" t="n">
        <v>32</v>
      </c>
      <c r="G533" s="0" t="s">
        <v>747</v>
      </c>
      <c r="H533" s="0" t="s">
        <v>1511</v>
      </c>
      <c r="I533" s="0" t="n">
        <v>40</v>
      </c>
      <c r="J533" s="0" t="s">
        <v>1512</v>
      </c>
      <c r="K533" s="0" t="s">
        <v>1513</v>
      </c>
      <c r="L533" s="0" t="s">
        <v>1215</v>
      </c>
    </row>
    <row r="534" customFormat="false" ht="12.75" hidden="false" customHeight="false" outlineLevel="0" collapsed="false">
      <c r="A534" s="0" t="n">
        <v>1849</v>
      </c>
      <c r="B534" s="1" t="n">
        <v>2</v>
      </c>
      <c r="C534" s="2" t="n">
        <v>36896</v>
      </c>
      <c r="D534" s="0" t="s">
        <v>1514</v>
      </c>
      <c r="E534" s="0" t="n">
        <v>22</v>
      </c>
      <c r="F534" s="0" t="s">
        <v>855</v>
      </c>
      <c r="G534" s="0" t="s">
        <v>747</v>
      </c>
      <c r="H534" s="0" t="s">
        <v>1515</v>
      </c>
      <c r="I534" s="0" t="n">
        <v>18</v>
      </c>
      <c r="J534" s="0" t="s">
        <v>1516</v>
      </c>
      <c r="K534" s="0" t="s">
        <v>805</v>
      </c>
      <c r="L534" s="0" t="s">
        <v>747</v>
      </c>
    </row>
    <row r="535" customFormat="false" ht="12.75" hidden="false" customHeight="false" outlineLevel="0" collapsed="false">
      <c r="A535" s="0" t="n">
        <v>1849</v>
      </c>
      <c r="B535" s="1" t="n">
        <v>3</v>
      </c>
      <c r="C535" s="2" t="n">
        <v>36943</v>
      </c>
      <c r="D535" s="0" t="s">
        <v>1517</v>
      </c>
      <c r="E535" s="0" t="n">
        <v>25</v>
      </c>
      <c r="F535" s="0" t="s">
        <v>1242</v>
      </c>
      <c r="G535" s="0" t="s">
        <v>747</v>
      </c>
      <c r="H535" s="0" t="s">
        <v>1518</v>
      </c>
      <c r="I535" s="0" t="n">
        <v>19</v>
      </c>
      <c r="J535" s="0" t="s">
        <v>1519</v>
      </c>
      <c r="K535" s="0" t="s">
        <v>805</v>
      </c>
      <c r="L535" s="0" t="s">
        <v>747</v>
      </c>
    </row>
    <row r="536" customFormat="false" ht="12.75" hidden="false" customHeight="false" outlineLevel="0" collapsed="false">
      <c r="A536" s="0" t="n">
        <v>1849</v>
      </c>
      <c r="B536" s="1" t="n">
        <v>4</v>
      </c>
      <c r="C536" s="0" t="s">
        <v>1520</v>
      </c>
      <c r="D536" s="0" t="s">
        <v>1521</v>
      </c>
      <c r="E536" s="0" t="n">
        <v>24</v>
      </c>
      <c r="G536" s="0" t="s">
        <v>747</v>
      </c>
      <c r="H536" s="0" t="s">
        <v>1522</v>
      </c>
      <c r="I536" s="0" t="n">
        <v>23</v>
      </c>
      <c r="J536" s="0" t="s">
        <v>1523</v>
      </c>
      <c r="K536" s="0" t="s">
        <v>855</v>
      </c>
      <c r="L536" s="0" t="s">
        <v>747</v>
      </c>
    </row>
    <row r="537" customFormat="false" ht="12.75" hidden="false" customHeight="false" outlineLevel="0" collapsed="false">
      <c r="A537" s="0" t="n">
        <v>1849</v>
      </c>
      <c r="B537" s="1" t="n">
        <v>5</v>
      </c>
      <c r="C537" s="0" t="s">
        <v>1524</v>
      </c>
      <c r="D537" s="0" t="s">
        <v>1525</v>
      </c>
      <c r="E537" s="0" t="n">
        <v>23</v>
      </c>
      <c r="F537" s="0" t="s">
        <v>1159</v>
      </c>
      <c r="G537" s="0" t="s">
        <v>747</v>
      </c>
      <c r="H537" s="0" t="s">
        <v>1526</v>
      </c>
      <c r="I537" s="0" t="n">
        <v>25</v>
      </c>
      <c r="J537" s="0" t="s">
        <v>1527</v>
      </c>
      <c r="K537" s="0" t="s">
        <v>1528</v>
      </c>
      <c r="L537" s="0" t="s">
        <v>747</v>
      </c>
    </row>
    <row r="538" customFormat="false" ht="12.75" hidden="false" customHeight="false" outlineLevel="0" collapsed="false">
      <c r="A538" s="0" t="n">
        <v>1849</v>
      </c>
      <c r="B538" s="1" t="n">
        <v>6</v>
      </c>
      <c r="C538" s="0" t="s">
        <v>1529</v>
      </c>
      <c r="D538" s="0" t="s">
        <v>1530</v>
      </c>
      <c r="E538" s="0" t="n">
        <v>31</v>
      </c>
      <c r="F538" s="0" t="s">
        <v>1159</v>
      </c>
      <c r="G538" s="0" t="s">
        <v>747</v>
      </c>
      <c r="H538" s="0" t="s">
        <v>1531</v>
      </c>
      <c r="I538" s="0" t="n">
        <v>25</v>
      </c>
      <c r="J538" s="0" t="s">
        <v>1532</v>
      </c>
      <c r="K538" s="0" t="s">
        <v>1533</v>
      </c>
      <c r="L538" s="0" t="s">
        <v>747</v>
      </c>
    </row>
    <row r="539" customFormat="false" ht="12.75" hidden="false" customHeight="false" outlineLevel="0" collapsed="false">
      <c r="A539" s="0" t="n">
        <v>1849</v>
      </c>
      <c r="B539" s="1" t="n">
        <v>7</v>
      </c>
      <c r="C539" s="2" t="n">
        <v>37085</v>
      </c>
      <c r="D539" s="0" t="s">
        <v>1534</v>
      </c>
      <c r="E539" s="0" t="n">
        <v>55</v>
      </c>
      <c r="F539" s="0" t="s">
        <v>1397</v>
      </c>
      <c r="G539" s="0" t="s">
        <v>1215</v>
      </c>
      <c r="H539" s="0" t="s">
        <v>1535</v>
      </c>
      <c r="I539" s="0" t="n">
        <v>37</v>
      </c>
      <c r="J539" s="0" t="s">
        <v>1536</v>
      </c>
      <c r="L539" s="0" t="s">
        <v>747</v>
      </c>
    </row>
    <row r="540" customFormat="false" ht="12.75" hidden="false" customHeight="false" outlineLevel="0" collapsed="false">
      <c r="A540" s="0" t="n">
        <v>1849</v>
      </c>
      <c r="B540" s="1" t="n">
        <v>8</v>
      </c>
      <c r="C540" s="2" t="n">
        <v>37134</v>
      </c>
      <c r="D540" s="0" t="s">
        <v>1537</v>
      </c>
      <c r="E540" s="0" t="n">
        <v>28</v>
      </c>
      <c r="F540" s="0" t="s">
        <v>861</v>
      </c>
      <c r="G540" s="0" t="s">
        <v>747</v>
      </c>
      <c r="H540" s="0" t="s">
        <v>1538</v>
      </c>
      <c r="I540" s="0" t="n">
        <v>18</v>
      </c>
      <c r="J540" s="0" t="s">
        <v>1539</v>
      </c>
      <c r="K540" s="0" t="s">
        <v>805</v>
      </c>
      <c r="L540" s="0" t="s">
        <v>747</v>
      </c>
    </row>
    <row r="541" customFormat="false" ht="12.75" hidden="false" customHeight="false" outlineLevel="0" collapsed="false">
      <c r="A541" s="0" t="n">
        <v>1849</v>
      </c>
      <c r="B541" s="1" t="n">
        <v>9</v>
      </c>
      <c r="C541" s="0" t="s">
        <v>1540</v>
      </c>
      <c r="D541" s="0" t="s">
        <v>1541</v>
      </c>
      <c r="E541" s="0" t="n">
        <v>43</v>
      </c>
      <c r="F541" s="0" t="s">
        <v>1397</v>
      </c>
      <c r="G541" s="0" t="s">
        <v>1215</v>
      </c>
      <c r="H541" s="0" t="s">
        <v>1542</v>
      </c>
      <c r="I541" s="0" t="n">
        <v>23</v>
      </c>
      <c r="J541" s="0" t="s">
        <v>1543</v>
      </c>
      <c r="K541" s="0" t="s">
        <v>855</v>
      </c>
      <c r="L541" s="0" t="s">
        <v>747</v>
      </c>
    </row>
    <row r="542" customFormat="false" ht="12.75" hidden="false" customHeight="false" outlineLevel="0" collapsed="false">
      <c r="A542" s="0" t="n">
        <v>1849</v>
      </c>
      <c r="B542" s="1" t="n">
        <v>10</v>
      </c>
      <c r="C542" s="0" t="s">
        <v>1544</v>
      </c>
      <c r="D542" s="0" t="s">
        <v>1545</v>
      </c>
      <c r="E542" s="0" t="n">
        <v>35</v>
      </c>
      <c r="F542" s="0" t="s">
        <v>805</v>
      </c>
      <c r="G542" s="0" t="s">
        <v>747</v>
      </c>
      <c r="H542" s="0" t="s">
        <v>1546</v>
      </c>
      <c r="I542" s="0" t="n">
        <v>33</v>
      </c>
      <c r="J542" s="0" t="s">
        <v>1547</v>
      </c>
      <c r="L542" s="0" t="s">
        <v>1215</v>
      </c>
    </row>
    <row r="543" customFormat="false" ht="12.75" hidden="false" customHeight="false" outlineLevel="0" collapsed="false">
      <c r="A543" s="0" t="n">
        <v>1849</v>
      </c>
      <c r="B543" s="1" t="n">
        <v>11</v>
      </c>
      <c r="C543" s="2" t="n">
        <v>37205</v>
      </c>
      <c r="D543" s="0" t="s">
        <v>1548</v>
      </c>
      <c r="E543" s="0" t="n">
        <v>26</v>
      </c>
      <c r="F543" s="0" t="s">
        <v>1382</v>
      </c>
      <c r="G543" s="0" t="s">
        <v>747</v>
      </c>
      <c r="H543" s="0" t="s">
        <v>1549</v>
      </c>
      <c r="I543" s="0" t="s">
        <v>49</v>
      </c>
      <c r="J543" s="0" t="s">
        <v>1550</v>
      </c>
      <c r="K543" s="0" t="s">
        <v>855</v>
      </c>
      <c r="L543" s="0" t="s">
        <v>747</v>
      </c>
    </row>
    <row r="544" customFormat="false" ht="12.75" hidden="false" customHeight="false" outlineLevel="0" collapsed="false">
      <c r="A544" s="0" t="n">
        <v>1849</v>
      </c>
      <c r="B544" s="1" t="n">
        <v>12</v>
      </c>
      <c r="C544" s="2" t="n">
        <v>37239</v>
      </c>
      <c r="D544" s="0" t="s">
        <v>1551</v>
      </c>
      <c r="E544" s="0" t="n">
        <v>27</v>
      </c>
      <c r="F544" s="0" t="s">
        <v>1382</v>
      </c>
      <c r="G544" s="0" t="s">
        <v>747</v>
      </c>
      <c r="H544" s="0" t="s">
        <v>1552</v>
      </c>
      <c r="I544" s="0" t="n">
        <v>18</v>
      </c>
      <c r="J544" s="0" t="s">
        <v>1553</v>
      </c>
      <c r="K544" s="0" t="s">
        <v>805</v>
      </c>
      <c r="L544" s="0" t="s">
        <v>747</v>
      </c>
    </row>
    <row r="545" customFormat="false" ht="12.75" hidden="false" customHeight="false" outlineLevel="0" collapsed="false">
      <c r="A545" s="0" t="n">
        <v>1850</v>
      </c>
      <c r="B545" s="1" t="n">
        <v>1</v>
      </c>
      <c r="C545" s="2" t="n">
        <v>37274</v>
      </c>
      <c r="D545" s="0" t="s">
        <v>1554</v>
      </c>
      <c r="E545" s="0" t="n">
        <v>27</v>
      </c>
      <c r="F545" s="0" t="s">
        <v>805</v>
      </c>
      <c r="G545" s="0" t="s">
        <v>747</v>
      </c>
      <c r="H545" s="0" t="s">
        <v>1555</v>
      </c>
      <c r="I545" s="0" t="n">
        <v>28</v>
      </c>
      <c r="J545" s="0" t="s">
        <v>1556</v>
      </c>
      <c r="K545" s="0" t="s">
        <v>805</v>
      </c>
      <c r="L545" s="0" t="s">
        <v>747</v>
      </c>
    </row>
    <row r="546" customFormat="false" ht="12.75" hidden="false" customHeight="false" outlineLevel="0" collapsed="false">
      <c r="A546" s="0" t="n">
        <v>1850</v>
      </c>
      <c r="B546" s="1" t="n">
        <v>2</v>
      </c>
      <c r="C546" s="2" t="n">
        <v>37288</v>
      </c>
      <c r="D546" s="0" t="s">
        <v>1557</v>
      </c>
      <c r="E546" s="0" t="n">
        <v>24</v>
      </c>
      <c r="F546" s="0" t="s">
        <v>1159</v>
      </c>
      <c r="G546" s="0" t="s">
        <v>747</v>
      </c>
      <c r="H546" s="0" t="s">
        <v>1558</v>
      </c>
      <c r="I546" s="0" t="n">
        <v>20</v>
      </c>
      <c r="J546" s="0" t="s">
        <v>1559</v>
      </c>
      <c r="K546" s="0" t="s">
        <v>855</v>
      </c>
      <c r="L546" s="0" t="s">
        <v>747</v>
      </c>
    </row>
    <row r="547" customFormat="false" ht="12.75" hidden="false" customHeight="false" outlineLevel="0" collapsed="false">
      <c r="A547" s="0" t="n">
        <v>1850</v>
      </c>
      <c r="B547" s="1" t="n">
        <v>3</v>
      </c>
      <c r="C547" s="2" t="n">
        <v>37309</v>
      </c>
      <c r="D547" s="0" t="s">
        <v>1560</v>
      </c>
      <c r="E547" s="0" t="n">
        <v>28</v>
      </c>
      <c r="F547" s="0" t="s">
        <v>1159</v>
      </c>
      <c r="G547" s="0" t="s">
        <v>747</v>
      </c>
      <c r="H547" s="0" t="s">
        <v>1561</v>
      </c>
      <c r="I547" s="0" t="n">
        <v>25</v>
      </c>
      <c r="J547" s="0" t="s">
        <v>1562</v>
      </c>
      <c r="K547" s="0" t="s">
        <v>1302</v>
      </c>
      <c r="L547" s="0" t="s">
        <v>747</v>
      </c>
    </row>
    <row r="548" customFormat="false" ht="12.75" hidden="false" customHeight="false" outlineLevel="0" collapsed="false">
      <c r="A548" s="0" t="n">
        <v>1850</v>
      </c>
      <c r="B548" s="1" t="n">
        <v>4</v>
      </c>
      <c r="C548" s="2" t="n">
        <v>37330</v>
      </c>
      <c r="D548" s="0" t="s">
        <v>1563</v>
      </c>
      <c r="E548" s="0" t="n">
        <v>26</v>
      </c>
      <c r="F548" s="0" t="s">
        <v>1302</v>
      </c>
      <c r="G548" s="0" t="s">
        <v>747</v>
      </c>
      <c r="H548" s="0" t="s">
        <v>1564</v>
      </c>
      <c r="I548" s="0" t="n">
        <v>25</v>
      </c>
      <c r="J548" s="0" t="s">
        <v>1565</v>
      </c>
      <c r="K548" s="0" t="s">
        <v>861</v>
      </c>
      <c r="L548" s="0" t="s">
        <v>747</v>
      </c>
    </row>
    <row r="549" customFormat="false" ht="12.75" hidden="false" customHeight="false" outlineLevel="0" collapsed="false">
      <c r="A549" s="0" t="n">
        <v>1850</v>
      </c>
      <c r="B549" s="1" t="n">
        <v>5</v>
      </c>
      <c r="C549" s="0" t="s">
        <v>1566</v>
      </c>
      <c r="D549" s="0" t="s">
        <v>1567</v>
      </c>
      <c r="E549" s="4" t="n">
        <v>26.5</v>
      </c>
      <c r="F549" s="0" t="s">
        <v>1302</v>
      </c>
      <c r="G549" s="0" t="s">
        <v>747</v>
      </c>
      <c r="H549" s="0" t="s">
        <v>1568</v>
      </c>
      <c r="I549" s="4" t="s">
        <v>1569</v>
      </c>
      <c r="J549" s="0" t="s">
        <v>1570</v>
      </c>
      <c r="K549" s="0" t="s">
        <v>1571</v>
      </c>
      <c r="L549" s="0" t="s">
        <v>747</v>
      </c>
    </row>
    <row r="550" customFormat="false" ht="12.75" hidden="false" customHeight="false" outlineLevel="0" collapsed="false">
      <c r="A550" s="0" t="n">
        <v>1850</v>
      </c>
      <c r="B550" s="1" t="n">
        <v>6</v>
      </c>
      <c r="C550" s="0" t="s">
        <v>1572</v>
      </c>
      <c r="D550" s="0" t="s">
        <v>1573</v>
      </c>
      <c r="E550" s="0" t="n">
        <v>45</v>
      </c>
      <c r="F550" s="0" t="s">
        <v>1397</v>
      </c>
      <c r="G550" s="0" t="s">
        <v>1215</v>
      </c>
      <c r="H550" s="0" t="s">
        <v>1574</v>
      </c>
      <c r="I550" s="0" t="n">
        <v>28</v>
      </c>
      <c r="J550" s="0" t="s">
        <v>1575</v>
      </c>
      <c r="K550" s="0" t="s">
        <v>805</v>
      </c>
      <c r="L550" s="0" t="s">
        <v>747</v>
      </c>
    </row>
    <row r="551" customFormat="false" ht="12.75" hidden="false" customHeight="false" outlineLevel="0" collapsed="false">
      <c r="A551" s="0" t="n">
        <v>1850</v>
      </c>
      <c r="B551" s="1" t="n">
        <v>7</v>
      </c>
      <c r="C551" s="2" t="n">
        <v>37463</v>
      </c>
      <c r="D551" s="0" t="s">
        <v>1576</v>
      </c>
      <c r="E551" s="0" t="n">
        <v>63</v>
      </c>
      <c r="F551" s="0" t="s">
        <v>855</v>
      </c>
      <c r="G551" s="0" t="s">
        <v>1215</v>
      </c>
      <c r="H551" s="0" t="s">
        <v>1577</v>
      </c>
      <c r="I551" s="0" t="n">
        <v>48</v>
      </c>
      <c r="J551" s="0" t="s">
        <v>1578</v>
      </c>
      <c r="K551" s="0" t="s">
        <v>855</v>
      </c>
      <c r="L551" s="0" t="s">
        <v>1215</v>
      </c>
    </row>
    <row r="552" customFormat="false" ht="12.75" hidden="false" customHeight="false" outlineLevel="0" collapsed="false">
      <c r="A552" s="0" t="n">
        <v>1850</v>
      </c>
      <c r="B552" s="1" t="n">
        <v>8</v>
      </c>
      <c r="C552" s="2" t="n">
        <v>37463</v>
      </c>
      <c r="D552" s="0" t="s">
        <v>1579</v>
      </c>
      <c r="E552" s="0" t="n">
        <v>22</v>
      </c>
      <c r="F552" s="0" t="s">
        <v>855</v>
      </c>
      <c r="G552" s="0" t="s">
        <v>747</v>
      </c>
      <c r="H552" s="0" t="s">
        <v>1580</v>
      </c>
      <c r="I552" s="0" t="n">
        <v>22</v>
      </c>
      <c r="J552" s="0" t="s">
        <v>1581</v>
      </c>
      <c r="K552" s="0" t="s">
        <v>805</v>
      </c>
      <c r="L552" s="0" t="s">
        <v>747</v>
      </c>
    </row>
    <row r="553" customFormat="false" ht="12.75" hidden="false" customHeight="false" outlineLevel="0" collapsed="false">
      <c r="A553" s="0" t="n">
        <v>1850</v>
      </c>
      <c r="B553" s="1" t="n">
        <v>9</v>
      </c>
      <c r="C553" s="2" t="n">
        <v>37463</v>
      </c>
      <c r="D553" s="0" t="s">
        <v>1582</v>
      </c>
      <c r="E553" s="0" t="n">
        <v>27</v>
      </c>
      <c r="F553" s="0" t="s">
        <v>747</v>
      </c>
      <c r="G553" s="0" t="s">
        <v>747</v>
      </c>
      <c r="H553" s="0" t="s">
        <v>1583</v>
      </c>
      <c r="I553" s="0" t="n">
        <v>23</v>
      </c>
      <c r="J553" s="0" t="s">
        <v>1584</v>
      </c>
      <c r="K553" s="0" t="s">
        <v>805</v>
      </c>
      <c r="L553" s="0" t="s">
        <v>747</v>
      </c>
    </row>
    <row r="554" customFormat="false" ht="12.75" hidden="false" customHeight="false" outlineLevel="0" collapsed="false">
      <c r="A554" s="0" t="n">
        <v>1850</v>
      </c>
      <c r="B554" s="1" t="n">
        <v>10</v>
      </c>
      <c r="C554" s="2" t="n">
        <v>37463</v>
      </c>
      <c r="D554" s="0" t="s">
        <v>1585</v>
      </c>
      <c r="E554" s="0" t="n">
        <v>26</v>
      </c>
      <c r="F554" s="0" t="s">
        <v>1159</v>
      </c>
      <c r="G554" s="0" t="s">
        <v>747</v>
      </c>
      <c r="H554" s="0" t="s">
        <v>1586</v>
      </c>
      <c r="I554" s="0" t="n">
        <v>30</v>
      </c>
      <c r="J554" s="0" t="s">
        <v>1587</v>
      </c>
      <c r="K554" s="0" t="s">
        <v>805</v>
      </c>
      <c r="L554" s="0" t="s">
        <v>747</v>
      </c>
    </row>
    <row r="555" customFormat="false" ht="12.75" hidden="false" customHeight="false" outlineLevel="0" collapsed="false">
      <c r="A555" s="0" t="n">
        <v>1850</v>
      </c>
      <c r="B555" s="1" t="n">
        <v>11</v>
      </c>
      <c r="C555" s="2" t="n">
        <v>37519</v>
      </c>
      <c r="D555" s="0" t="s">
        <v>1588</v>
      </c>
      <c r="E555" s="0" t="n">
        <v>30</v>
      </c>
      <c r="G555" s="0" t="s">
        <v>747</v>
      </c>
      <c r="H555" s="0" t="s">
        <v>1589</v>
      </c>
      <c r="I555" s="0" t="n">
        <v>20</v>
      </c>
      <c r="J555" s="0" t="s">
        <v>1590</v>
      </c>
      <c r="K555" s="0" t="s">
        <v>805</v>
      </c>
      <c r="L555" s="0" t="s">
        <v>747</v>
      </c>
    </row>
    <row r="556" customFormat="false" ht="12.75" hidden="false" customHeight="false" outlineLevel="0" collapsed="false">
      <c r="A556" s="0" t="n">
        <v>1850</v>
      </c>
      <c r="B556" s="1" t="n">
        <v>12</v>
      </c>
      <c r="C556" s="2" t="n">
        <v>37561</v>
      </c>
      <c r="D556" s="0" t="s">
        <v>1591</v>
      </c>
      <c r="E556" s="0" t="n">
        <v>25</v>
      </c>
      <c r="F556" s="0" t="s">
        <v>1159</v>
      </c>
      <c r="G556" s="0" t="s">
        <v>747</v>
      </c>
      <c r="H556" s="0" t="s">
        <v>1592</v>
      </c>
      <c r="I556" s="0" t="n">
        <v>23</v>
      </c>
      <c r="J556" s="0" t="s">
        <v>1593</v>
      </c>
      <c r="K556" s="0" t="s">
        <v>805</v>
      </c>
      <c r="L556" s="0" t="s">
        <v>747</v>
      </c>
    </row>
    <row r="557" customFormat="false" ht="12.75" hidden="false" customHeight="false" outlineLevel="0" collapsed="false">
      <c r="A557" s="0" t="n">
        <v>1850</v>
      </c>
      <c r="B557" s="1" t="n">
        <v>13</v>
      </c>
      <c r="C557" s="2" t="n">
        <v>37561</v>
      </c>
      <c r="D557" s="0" t="s">
        <v>1594</v>
      </c>
      <c r="E557" s="0" t="n">
        <v>28</v>
      </c>
      <c r="F557" s="0" t="s">
        <v>1159</v>
      </c>
      <c r="G557" s="0" t="s">
        <v>747</v>
      </c>
      <c r="H557" s="0" t="s">
        <v>1595</v>
      </c>
      <c r="I557" s="0" t="n">
        <v>26</v>
      </c>
      <c r="J557" s="0" t="s">
        <v>1596</v>
      </c>
      <c r="K557" s="0" t="s">
        <v>805</v>
      </c>
      <c r="L557" s="0" t="s">
        <v>747</v>
      </c>
    </row>
    <row r="558" customFormat="false" ht="12.75" hidden="false" customHeight="false" outlineLevel="0" collapsed="false">
      <c r="A558" s="0" t="n">
        <v>1850</v>
      </c>
      <c r="B558" s="1" t="n">
        <v>14</v>
      </c>
      <c r="C558" s="0" t="s">
        <v>1597</v>
      </c>
      <c r="D558" s="0" t="s">
        <v>1598</v>
      </c>
      <c r="F558" s="0" t="s">
        <v>1302</v>
      </c>
      <c r="G558" s="0" t="s">
        <v>747</v>
      </c>
      <c r="H558" s="0" t="s">
        <v>1599</v>
      </c>
      <c r="J558" s="0" t="s">
        <v>1600</v>
      </c>
      <c r="K558" s="0" t="s">
        <v>1601</v>
      </c>
      <c r="L558" s="0" t="s">
        <v>747</v>
      </c>
    </row>
    <row r="559" customFormat="false" ht="12.75" hidden="false" customHeight="false" outlineLevel="0" collapsed="false">
      <c r="A559" s="0" t="n">
        <v>1850</v>
      </c>
      <c r="B559" s="1" t="n">
        <v>15</v>
      </c>
      <c r="C559" s="2" t="n">
        <v>37573</v>
      </c>
      <c r="D559" s="0" t="s">
        <v>1602</v>
      </c>
      <c r="E559" s="0" t="n">
        <v>22</v>
      </c>
      <c r="F559" s="0" t="s">
        <v>805</v>
      </c>
      <c r="G559" s="0" t="s">
        <v>747</v>
      </c>
      <c r="H559" s="0" t="s">
        <v>1603</v>
      </c>
      <c r="I559" s="0" t="n">
        <v>24</v>
      </c>
      <c r="J559" s="0" t="s">
        <v>1604</v>
      </c>
      <c r="K559" s="0" t="s">
        <v>1605</v>
      </c>
      <c r="L559" s="0" t="s">
        <v>747</v>
      </c>
    </row>
    <row r="560" customFormat="false" ht="12.75" hidden="false" customHeight="false" outlineLevel="0" collapsed="false">
      <c r="A560" s="0" t="n">
        <v>1850</v>
      </c>
      <c r="B560" s="1" t="n">
        <v>16</v>
      </c>
      <c r="C560" s="0" t="s">
        <v>1422</v>
      </c>
      <c r="D560" s="0" t="s">
        <v>1606</v>
      </c>
      <c r="E560" s="0" t="n">
        <v>27</v>
      </c>
      <c r="F560" s="0" t="s">
        <v>1302</v>
      </c>
      <c r="G560" s="0" t="s">
        <v>747</v>
      </c>
      <c r="H560" s="0" t="s">
        <v>1607</v>
      </c>
      <c r="I560" s="0" t="n">
        <v>23</v>
      </c>
      <c r="J560" s="0" t="s">
        <v>1608</v>
      </c>
      <c r="K560" s="0" t="s">
        <v>1200</v>
      </c>
      <c r="L560" s="0" t="s">
        <v>747</v>
      </c>
    </row>
    <row r="561" customFormat="false" ht="12.75" hidden="false" customHeight="false" outlineLevel="0" collapsed="false">
      <c r="A561" s="0" t="n">
        <v>1850</v>
      </c>
      <c r="B561" s="1" t="n">
        <v>17</v>
      </c>
      <c r="C561" s="2" t="n">
        <v>37586</v>
      </c>
      <c r="D561" s="0" t="s">
        <v>1609</v>
      </c>
      <c r="E561" s="0" t="n">
        <v>33</v>
      </c>
      <c r="F561" s="0" t="s">
        <v>1302</v>
      </c>
      <c r="G561" s="0" t="s">
        <v>747</v>
      </c>
      <c r="H561" s="0" t="s">
        <v>1610</v>
      </c>
      <c r="I561" s="0" t="n">
        <v>24</v>
      </c>
      <c r="J561" s="0" t="s">
        <v>1611</v>
      </c>
      <c r="K561" s="0" t="s">
        <v>1302</v>
      </c>
      <c r="L561" s="0" t="s">
        <v>747</v>
      </c>
    </row>
    <row r="562" customFormat="false" ht="12.75" hidden="false" customHeight="false" outlineLevel="0" collapsed="false">
      <c r="A562" s="0" t="n">
        <v>1850</v>
      </c>
      <c r="B562" s="1" t="n">
        <v>18</v>
      </c>
      <c r="C562" s="2" t="n">
        <v>37586</v>
      </c>
      <c r="D562" s="0" t="s">
        <v>1612</v>
      </c>
      <c r="E562" s="0" t="n">
        <v>24</v>
      </c>
      <c r="F562" s="0" t="s">
        <v>861</v>
      </c>
      <c r="G562" s="0" t="s">
        <v>747</v>
      </c>
      <c r="H562" s="0" t="s">
        <v>1613</v>
      </c>
      <c r="I562" s="0" t="n">
        <v>21</v>
      </c>
      <c r="J562" s="0" t="s">
        <v>1614</v>
      </c>
      <c r="K562" s="0" t="s">
        <v>805</v>
      </c>
      <c r="L562" s="0" t="s">
        <v>747</v>
      </c>
    </row>
    <row r="563" customFormat="false" ht="12.75" hidden="false" customHeight="false" outlineLevel="0" collapsed="false">
      <c r="A563" s="0" t="n">
        <v>1851</v>
      </c>
      <c r="B563" s="1" t="n">
        <v>1</v>
      </c>
      <c r="C563" s="2" t="n">
        <v>37259</v>
      </c>
      <c r="D563" s="0" t="s">
        <v>1615</v>
      </c>
      <c r="E563" s="0" t="n">
        <v>25</v>
      </c>
      <c r="F563" s="0" t="s">
        <v>1159</v>
      </c>
      <c r="G563" s="0" t="s">
        <v>747</v>
      </c>
      <c r="H563" s="0" t="s">
        <v>1616</v>
      </c>
      <c r="I563" s="0" t="n">
        <v>22</v>
      </c>
      <c r="J563" s="0" t="s">
        <v>1617</v>
      </c>
      <c r="K563" s="0" t="s">
        <v>805</v>
      </c>
      <c r="L563" s="0" t="s">
        <v>747</v>
      </c>
    </row>
    <row r="564" customFormat="false" ht="12.75" hidden="false" customHeight="false" outlineLevel="0" collapsed="false">
      <c r="A564" s="0" t="n">
        <v>1851</v>
      </c>
      <c r="B564" s="1"/>
      <c r="C564" s="0" t="s">
        <v>1618</v>
      </c>
      <c r="D564" s="0" t="s">
        <v>1619</v>
      </c>
      <c r="E564" s="0" t="n">
        <v>32</v>
      </c>
      <c r="F564" s="0" t="s">
        <v>861</v>
      </c>
      <c r="G564" s="0" t="s">
        <v>747</v>
      </c>
      <c r="H564" s="0" t="s">
        <v>1620</v>
      </c>
      <c r="I564" s="0" t="n">
        <v>24</v>
      </c>
      <c r="J564" s="0" t="s">
        <v>1621</v>
      </c>
      <c r="K564" s="0" t="s">
        <v>855</v>
      </c>
      <c r="L564" s="0" t="s">
        <v>1215</v>
      </c>
    </row>
    <row r="565" customFormat="false" ht="12.75" hidden="false" customHeight="false" outlineLevel="0" collapsed="false">
      <c r="A565" s="0" t="n">
        <v>1851</v>
      </c>
      <c r="B565" s="1" t="n">
        <v>2</v>
      </c>
      <c r="C565" s="2" t="n">
        <v>37301</v>
      </c>
      <c r="D565" s="0" t="s">
        <v>1622</v>
      </c>
      <c r="E565" s="0" t="n">
        <v>28</v>
      </c>
      <c r="F565" s="0" t="s">
        <v>1200</v>
      </c>
      <c r="G565" s="0" t="s">
        <v>747</v>
      </c>
      <c r="H565" s="0" t="s">
        <v>1623</v>
      </c>
      <c r="I565" s="0" t="n">
        <v>25</v>
      </c>
      <c r="J565" s="0" t="s">
        <v>1624</v>
      </c>
      <c r="K565" s="0" t="s">
        <v>805</v>
      </c>
      <c r="L565" s="0" t="s">
        <v>747</v>
      </c>
    </row>
    <row r="566" customFormat="false" ht="12.75" hidden="false" customHeight="false" outlineLevel="0" collapsed="false">
      <c r="A566" s="0" t="n">
        <v>1851</v>
      </c>
      <c r="B566" s="1" t="n">
        <v>3</v>
      </c>
      <c r="C566" s="2" t="n">
        <v>37336</v>
      </c>
      <c r="D566" s="0" t="s">
        <v>1625</v>
      </c>
      <c r="E566" s="0" t="n">
        <v>31</v>
      </c>
      <c r="F566" s="0" t="s">
        <v>861</v>
      </c>
      <c r="G566" s="0" t="s">
        <v>747</v>
      </c>
      <c r="H566" s="0" t="s">
        <v>1626</v>
      </c>
      <c r="I566" s="0" t="n">
        <v>31</v>
      </c>
      <c r="J566" s="0" t="s">
        <v>1627</v>
      </c>
      <c r="K566" s="0" t="s">
        <v>805</v>
      </c>
      <c r="L566" s="0" t="s">
        <v>747</v>
      </c>
    </row>
    <row r="567" customFormat="false" ht="12.75" hidden="false" customHeight="false" outlineLevel="0" collapsed="false">
      <c r="A567" s="0" t="n">
        <v>1851</v>
      </c>
      <c r="B567" s="1" t="n">
        <v>4</v>
      </c>
      <c r="C567" s="2" t="n">
        <v>37350</v>
      </c>
      <c r="D567" s="0" t="s">
        <v>1628</v>
      </c>
      <c r="E567" s="0" t="n">
        <v>25</v>
      </c>
      <c r="F567" s="0" t="s">
        <v>805</v>
      </c>
      <c r="G567" s="0" t="s">
        <v>747</v>
      </c>
      <c r="H567" s="0" t="s">
        <v>1629</v>
      </c>
      <c r="I567" s="0" t="n">
        <v>27</v>
      </c>
      <c r="J567" s="0" t="s">
        <v>1630</v>
      </c>
      <c r="K567" s="0" t="s">
        <v>805</v>
      </c>
      <c r="L567" s="0" t="s">
        <v>747</v>
      </c>
    </row>
    <row r="568" customFormat="false" ht="12.75" hidden="false" customHeight="false" outlineLevel="0" collapsed="false">
      <c r="A568" s="0" t="n">
        <v>1851</v>
      </c>
      <c r="B568" s="1" t="n">
        <v>5</v>
      </c>
      <c r="C568" s="2" t="n">
        <v>37371</v>
      </c>
      <c r="D568" s="0" t="s">
        <v>1631</v>
      </c>
      <c r="E568" s="0" t="n">
        <v>30</v>
      </c>
      <c r="F568" s="0" t="s">
        <v>1302</v>
      </c>
      <c r="G568" s="0" t="s">
        <v>747</v>
      </c>
      <c r="H568" s="0" t="s">
        <v>1632</v>
      </c>
      <c r="I568" s="0" t="n">
        <v>20</v>
      </c>
      <c r="J568" s="0" t="s">
        <v>1633</v>
      </c>
      <c r="K568" s="0" t="s">
        <v>1634</v>
      </c>
      <c r="L568" s="0" t="s">
        <v>747</v>
      </c>
    </row>
    <row r="569" customFormat="false" ht="12.75" hidden="false" customHeight="false" outlineLevel="0" collapsed="false">
      <c r="A569" s="0" t="n">
        <v>1851</v>
      </c>
      <c r="B569" s="1" t="n">
        <v>6</v>
      </c>
      <c r="C569" s="2" t="n">
        <v>37378</v>
      </c>
      <c r="D569" s="0" t="s">
        <v>1635</v>
      </c>
      <c r="E569" s="0" t="n">
        <v>22</v>
      </c>
      <c r="F569" s="0" t="s">
        <v>805</v>
      </c>
      <c r="G569" s="0" t="s">
        <v>747</v>
      </c>
      <c r="H569" s="0" t="s">
        <v>1636</v>
      </c>
      <c r="I569" s="0" t="n">
        <v>33</v>
      </c>
      <c r="J569" s="0" t="s">
        <v>1637</v>
      </c>
      <c r="K569" s="0" t="s">
        <v>861</v>
      </c>
      <c r="L569" s="0" t="s">
        <v>747</v>
      </c>
    </row>
    <row r="570" customFormat="false" ht="12.75" hidden="false" customHeight="false" outlineLevel="0" collapsed="false">
      <c r="A570" s="0" t="n">
        <v>1851</v>
      </c>
      <c r="B570" s="1" t="n">
        <v>7</v>
      </c>
      <c r="C570" s="2" t="n">
        <v>37403</v>
      </c>
      <c r="D570" s="0" t="s">
        <v>1638</v>
      </c>
      <c r="E570" s="0" t="n">
        <v>28</v>
      </c>
      <c r="F570" s="0" t="s">
        <v>1159</v>
      </c>
      <c r="G570" s="0" t="s">
        <v>747</v>
      </c>
      <c r="H570" s="0" t="s">
        <v>1639</v>
      </c>
      <c r="I570" s="0" t="n">
        <v>23</v>
      </c>
      <c r="J570" s="0" t="s">
        <v>1640</v>
      </c>
      <c r="K570" s="0" t="s">
        <v>1641</v>
      </c>
      <c r="L570" s="0" t="s">
        <v>747</v>
      </c>
    </row>
    <row r="571" customFormat="false" ht="12.75" hidden="false" customHeight="false" outlineLevel="0" collapsed="false">
      <c r="A571" s="0" t="n">
        <v>1851</v>
      </c>
      <c r="B571" s="1"/>
      <c r="C571" s="0" t="s">
        <v>1642</v>
      </c>
      <c r="D571" s="0" t="s">
        <v>1643</v>
      </c>
      <c r="E571" s="0" t="n">
        <v>26</v>
      </c>
      <c r="F571" s="0" t="s">
        <v>1159</v>
      </c>
      <c r="G571" s="0" t="s">
        <v>747</v>
      </c>
      <c r="H571" s="0" t="s">
        <v>1644</v>
      </c>
      <c r="I571" s="0" t="n">
        <v>24</v>
      </c>
      <c r="J571" s="0" t="s">
        <v>1645</v>
      </c>
      <c r="K571" s="0" t="s">
        <v>1159</v>
      </c>
      <c r="L571" s="0" t="s">
        <v>747</v>
      </c>
    </row>
    <row r="572" customFormat="false" ht="12.75" hidden="false" customHeight="false" outlineLevel="0" collapsed="false">
      <c r="A572" s="0" t="n">
        <v>1851</v>
      </c>
      <c r="B572" s="1"/>
      <c r="C572" s="0" t="s">
        <v>1646</v>
      </c>
      <c r="D572" s="0" t="s">
        <v>1647</v>
      </c>
      <c r="E572" s="0" t="n">
        <v>29</v>
      </c>
      <c r="F572" s="0" t="s">
        <v>805</v>
      </c>
      <c r="G572" s="0" t="s">
        <v>747</v>
      </c>
      <c r="H572" s="0" t="s">
        <v>1648</v>
      </c>
      <c r="I572" s="0" t="n">
        <v>26</v>
      </c>
      <c r="J572" s="0" t="s">
        <v>1649</v>
      </c>
      <c r="K572" s="0" t="s">
        <v>1650</v>
      </c>
      <c r="L572" s="0" t="s">
        <v>747</v>
      </c>
    </row>
    <row r="573" customFormat="false" ht="12.75" hidden="false" customHeight="false" outlineLevel="0" collapsed="false">
      <c r="A573" s="0" t="n">
        <v>1851</v>
      </c>
      <c r="B573" s="1" t="n">
        <v>8</v>
      </c>
      <c r="C573" s="2" t="n">
        <v>37560</v>
      </c>
      <c r="D573" s="0" t="s">
        <v>1651</v>
      </c>
      <c r="E573" s="0" t="n">
        <v>28</v>
      </c>
      <c r="F573" s="0" t="s">
        <v>883</v>
      </c>
      <c r="G573" s="0" t="s">
        <v>747</v>
      </c>
      <c r="H573" s="0" t="s">
        <v>1652</v>
      </c>
      <c r="I573" s="0" t="n">
        <v>22</v>
      </c>
      <c r="J573" s="0" t="s">
        <v>1653</v>
      </c>
      <c r="K573" s="0" t="s">
        <v>1654</v>
      </c>
      <c r="L573" s="0" t="s">
        <v>747</v>
      </c>
    </row>
    <row r="574" customFormat="false" ht="12.75" hidden="false" customHeight="false" outlineLevel="0" collapsed="false">
      <c r="A574" s="0" t="n">
        <v>1851</v>
      </c>
      <c r="B574" s="1" t="n">
        <v>9</v>
      </c>
      <c r="C574" s="2" t="n">
        <v>37581</v>
      </c>
      <c r="D574" s="0" t="s">
        <v>1655</v>
      </c>
      <c r="E574" s="0" t="n">
        <v>26</v>
      </c>
      <c r="F574" s="0" t="s">
        <v>1656</v>
      </c>
      <c r="G574" s="0" t="s">
        <v>747</v>
      </c>
      <c r="H574" s="0" t="s">
        <v>1657</v>
      </c>
      <c r="I574" s="0" t="n">
        <v>25</v>
      </c>
      <c r="J574" s="0" t="s">
        <v>1356</v>
      </c>
      <c r="K574" s="0" t="s">
        <v>861</v>
      </c>
      <c r="L574" s="0" t="s">
        <v>747</v>
      </c>
    </row>
    <row r="575" customFormat="false" ht="12.75" hidden="false" customHeight="false" outlineLevel="0" collapsed="false">
      <c r="A575" s="0" t="n">
        <v>1851</v>
      </c>
      <c r="B575" s="1" t="n">
        <v>10</v>
      </c>
      <c r="C575" s="2" t="n">
        <v>37578</v>
      </c>
      <c r="D575" s="0" t="s">
        <v>1658</v>
      </c>
      <c r="E575" s="0" t="n">
        <v>35</v>
      </c>
      <c r="F575" s="0" t="s">
        <v>805</v>
      </c>
      <c r="G575" s="0" t="s">
        <v>747</v>
      </c>
      <c r="H575" s="0" t="s">
        <v>1659</v>
      </c>
      <c r="I575" s="0" t="n">
        <v>16</v>
      </c>
      <c r="J575" s="0" t="s">
        <v>1660</v>
      </c>
      <c r="K575" s="0" t="s">
        <v>1661</v>
      </c>
      <c r="L575" s="0" t="s">
        <v>747</v>
      </c>
    </row>
    <row r="576" customFormat="false" ht="12.75" hidden="false" customHeight="false" outlineLevel="0" collapsed="false">
      <c r="A576" s="0" t="n">
        <v>1851</v>
      </c>
      <c r="B576" s="1" t="n">
        <v>11</v>
      </c>
      <c r="C576" s="2" t="n">
        <v>37585</v>
      </c>
      <c r="D576" s="0" t="s">
        <v>1662</v>
      </c>
      <c r="E576" s="0" t="n">
        <v>27</v>
      </c>
      <c r="F576" s="0" t="s">
        <v>805</v>
      </c>
      <c r="G576" s="0" t="s">
        <v>747</v>
      </c>
      <c r="H576" s="0" t="s">
        <v>1663</v>
      </c>
      <c r="I576" s="0" t="n">
        <v>19</v>
      </c>
      <c r="J576" s="0" t="s">
        <v>1664</v>
      </c>
      <c r="K576" s="0" t="s">
        <v>1634</v>
      </c>
      <c r="L576" s="0" t="s">
        <v>747</v>
      </c>
    </row>
    <row r="577" customFormat="false" ht="12.75" hidden="false" customHeight="false" outlineLevel="0" collapsed="false">
      <c r="A577" s="0" t="n">
        <v>1851</v>
      </c>
      <c r="B577" s="1" t="n">
        <v>12</v>
      </c>
      <c r="C577" s="2" t="n">
        <v>37585</v>
      </c>
      <c r="D577" s="0" t="s">
        <v>1665</v>
      </c>
      <c r="E577" s="0" t="n">
        <v>24</v>
      </c>
      <c r="F577" s="0" t="s">
        <v>1159</v>
      </c>
      <c r="G577" s="0" t="s">
        <v>747</v>
      </c>
      <c r="H577" s="0" t="s">
        <v>1666</v>
      </c>
      <c r="I577" s="0" t="n">
        <v>25</v>
      </c>
      <c r="J577" s="0" t="s">
        <v>1667</v>
      </c>
      <c r="K577" s="0" t="s">
        <v>1668</v>
      </c>
      <c r="L577" s="0" t="s">
        <v>747</v>
      </c>
    </row>
    <row r="578" customFormat="false" ht="12.75" hidden="false" customHeight="false" outlineLevel="0" collapsed="false">
      <c r="A578" s="0" t="n">
        <v>1851</v>
      </c>
      <c r="B578" s="1"/>
      <c r="C578" s="0" t="s">
        <v>1669</v>
      </c>
      <c r="D578" s="0" t="s">
        <v>1670</v>
      </c>
      <c r="E578" s="0" t="n">
        <v>20</v>
      </c>
      <c r="F578" s="0" t="s">
        <v>1656</v>
      </c>
      <c r="G578" s="0" t="s">
        <v>747</v>
      </c>
      <c r="H578" s="0" t="s">
        <v>1671</v>
      </c>
      <c r="I578" s="0" t="n">
        <v>23</v>
      </c>
      <c r="J578" s="0" t="s">
        <v>1672</v>
      </c>
      <c r="K578" s="0" t="s">
        <v>1673</v>
      </c>
      <c r="L578" s="0" t="s">
        <v>747</v>
      </c>
    </row>
    <row r="579" customFormat="false" ht="12.75" hidden="false" customHeight="false" outlineLevel="0" collapsed="false">
      <c r="A579" s="0" t="n">
        <v>1852</v>
      </c>
      <c r="B579" s="1" t="n">
        <v>1</v>
      </c>
      <c r="C579" s="0" t="s">
        <v>1674</v>
      </c>
      <c r="D579" s="0" t="s">
        <v>1675</v>
      </c>
      <c r="E579" s="0" t="n">
        <v>38</v>
      </c>
      <c r="F579" s="0" t="s">
        <v>1676</v>
      </c>
      <c r="G579" s="0" t="s">
        <v>747</v>
      </c>
      <c r="H579" s="0" t="s">
        <v>1677</v>
      </c>
      <c r="I579" s="0" t="n">
        <v>22</v>
      </c>
      <c r="J579" s="0" t="s">
        <v>1678</v>
      </c>
      <c r="K579" s="0" t="s">
        <v>1634</v>
      </c>
      <c r="L579" s="0" t="s">
        <v>747</v>
      </c>
    </row>
    <row r="580" customFormat="false" ht="12.75" hidden="false" customHeight="false" outlineLevel="0" collapsed="false">
      <c r="A580" s="0" t="n">
        <v>1852</v>
      </c>
      <c r="B580" s="1" t="n">
        <v>2</v>
      </c>
      <c r="C580" s="0" t="s">
        <v>1679</v>
      </c>
      <c r="D580" s="0" t="s">
        <v>1680</v>
      </c>
      <c r="F580" s="0" t="s">
        <v>805</v>
      </c>
      <c r="G580" s="0" t="s">
        <v>747</v>
      </c>
      <c r="H580" s="0" t="s">
        <v>1681</v>
      </c>
      <c r="J580" s="0" t="s">
        <v>1682</v>
      </c>
      <c r="K580" s="0" t="s">
        <v>1634</v>
      </c>
      <c r="L580" s="0" t="s">
        <v>747</v>
      </c>
    </row>
    <row r="581" customFormat="false" ht="12.75" hidden="false" customHeight="false" outlineLevel="0" collapsed="false">
      <c r="A581" s="0" t="n">
        <v>1852</v>
      </c>
      <c r="B581" s="1" t="n">
        <v>3</v>
      </c>
      <c r="C581" s="2" t="n">
        <v>37307</v>
      </c>
      <c r="D581" s="0" t="s">
        <v>1683</v>
      </c>
      <c r="E581" s="0" t="n">
        <v>34</v>
      </c>
      <c r="F581" s="0" t="s">
        <v>855</v>
      </c>
      <c r="G581" s="0" t="s">
        <v>1215</v>
      </c>
      <c r="H581" s="0" t="s">
        <v>1684</v>
      </c>
      <c r="I581" s="0" t="n">
        <v>21</v>
      </c>
      <c r="J581" s="0" t="s">
        <v>1685</v>
      </c>
      <c r="K581" s="0" t="s">
        <v>1262</v>
      </c>
      <c r="L581" s="0" t="s">
        <v>747</v>
      </c>
    </row>
    <row r="582" customFormat="false" ht="12.75" hidden="false" customHeight="false" outlineLevel="0" collapsed="false">
      <c r="A582" s="0" t="n">
        <v>1852</v>
      </c>
      <c r="B582" s="1" t="n">
        <v>4</v>
      </c>
      <c r="C582" s="2" t="n">
        <v>37331</v>
      </c>
      <c r="D582" s="0" t="s">
        <v>1686</v>
      </c>
      <c r="E582" s="0" t="n">
        <v>27</v>
      </c>
      <c r="F582" s="0" t="s">
        <v>1687</v>
      </c>
      <c r="G582" s="0" t="s">
        <v>747</v>
      </c>
      <c r="H582" s="0" t="s">
        <v>1688</v>
      </c>
      <c r="I582" s="0" t="n">
        <v>23</v>
      </c>
      <c r="J582" s="0" t="s">
        <v>1689</v>
      </c>
      <c r="K582" s="0" t="s">
        <v>1445</v>
      </c>
      <c r="L582" s="0" t="s">
        <v>747</v>
      </c>
    </row>
    <row r="583" customFormat="false" ht="12.75" hidden="false" customHeight="false" outlineLevel="0" collapsed="false">
      <c r="A583" s="0" t="n">
        <v>1852</v>
      </c>
      <c r="B583" s="1" t="n">
        <v>5</v>
      </c>
      <c r="C583" s="0" t="s">
        <v>1690</v>
      </c>
      <c r="D583" s="0" t="s">
        <v>1691</v>
      </c>
      <c r="E583" s="0" t="n">
        <v>27</v>
      </c>
      <c r="F583" s="0" t="s">
        <v>805</v>
      </c>
      <c r="G583" s="0" t="s">
        <v>747</v>
      </c>
      <c r="H583" s="0" t="s">
        <v>1692</v>
      </c>
      <c r="J583" s="0" t="s">
        <v>1693</v>
      </c>
      <c r="K583" s="0" t="s">
        <v>805</v>
      </c>
      <c r="L583" s="0" t="s">
        <v>747</v>
      </c>
    </row>
    <row r="584" customFormat="false" ht="12.75" hidden="false" customHeight="false" outlineLevel="0" collapsed="false">
      <c r="A584" s="0" t="n">
        <v>1852</v>
      </c>
      <c r="B584" s="1" t="n">
        <v>6</v>
      </c>
      <c r="C584" s="2" t="n">
        <v>37390</v>
      </c>
      <c r="D584" s="0" t="s">
        <v>1694</v>
      </c>
      <c r="E584" s="0" t="n">
        <v>25</v>
      </c>
      <c r="F584" s="0" t="s">
        <v>855</v>
      </c>
      <c r="G584" s="0" t="s">
        <v>1215</v>
      </c>
      <c r="H584" s="0" t="s">
        <v>1695</v>
      </c>
      <c r="I584" s="0" t="n">
        <v>17</v>
      </c>
      <c r="J584" s="0" t="s">
        <v>1696</v>
      </c>
      <c r="K584" s="0" t="s">
        <v>805</v>
      </c>
      <c r="L584" s="0" t="s">
        <v>747</v>
      </c>
    </row>
    <row r="585" customFormat="false" ht="12.75" hidden="false" customHeight="false" outlineLevel="0" collapsed="false">
      <c r="A585" s="0" t="n">
        <v>1852</v>
      </c>
      <c r="B585" s="1" t="n">
        <v>7</v>
      </c>
      <c r="C585" s="2" t="n">
        <v>37390</v>
      </c>
      <c r="D585" s="0" t="s">
        <v>1697</v>
      </c>
      <c r="F585" s="0" t="s">
        <v>1159</v>
      </c>
      <c r="G585" s="0" t="s">
        <v>747</v>
      </c>
      <c r="H585" s="0" t="s">
        <v>1698</v>
      </c>
      <c r="J585" s="0" t="s">
        <v>888</v>
      </c>
      <c r="K585" s="0" t="s">
        <v>805</v>
      </c>
      <c r="L585" s="0" t="s">
        <v>747</v>
      </c>
    </row>
    <row r="586" customFormat="false" ht="12.75" hidden="false" customHeight="false" outlineLevel="0" collapsed="false">
      <c r="A586" s="0" t="n">
        <v>1852</v>
      </c>
      <c r="B586" s="1" t="n">
        <v>8</v>
      </c>
      <c r="C586" s="0" t="s">
        <v>1699</v>
      </c>
      <c r="D586" s="0" t="s">
        <v>1700</v>
      </c>
      <c r="E586" s="0" t="n">
        <v>23</v>
      </c>
      <c r="F586" s="0" t="s">
        <v>855</v>
      </c>
      <c r="G586" s="0" t="s">
        <v>747</v>
      </c>
      <c r="H586" s="0" t="s">
        <v>1701</v>
      </c>
      <c r="I586" s="0" t="n">
        <v>25</v>
      </c>
      <c r="J586" s="0" t="s">
        <v>1702</v>
      </c>
      <c r="K586" s="0" t="s">
        <v>1159</v>
      </c>
      <c r="L586" s="0" t="s">
        <v>747</v>
      </c>
    </row>
    <row r="587" customFormat="false" ht="12.75" hidden="false" customHeight="false" outlineLevel="0" collapsed="false">
      <c r="A587" s="0" t="n">
        <v>1852</v>
      </c>
      <c r="B587" s="1" t="n">
        <v>9</v>
      </c>
      <c r="C587" s="2" t="n">
        <v>37418</v>
      </c>
      <c r="D587" s="0" t="s">
        <v>1703</v>
      </c>
      <c r="E587" s="0" t="n">
        <v>29</v>
      </c>
      <c r="F587" s="0" t="s">
        <v>1634</v>
      </c>
      <c r="G587" s="0" t="s">
        <v>747</v>
      </c>
      <c r="H587" s="0" t="s">
        <v>1704</v>
      </c>
      <c r="I587" s="0" t="n">
        <v>21</v>
      </c>
      <c r="J587" s="0" t="s">
        <v>1705</v>
      </c>
      <c r="K587" s="0" t="s">
        <v>1634</v>
      </c>
      <c r="L587" s="0" t="s">
        <v>747</v>
      </c>
    </row>
    <row r="588" customFormat="false" ht="12.75" hidden="false" customHeight="false" outlineLevel="0" collapsed="false">
      <c r="A588" s="0" t="n">
        <v>1852</v>
      </c>
      <c r="B588" s="1" t="n">
        <v>10</v>
      </c>
      <c r="C588" s="0" t="s">
        <v>1706</v>
      </c>
      <c r="D588" s="0" t="s">
        <v>1707</v>
      </c>
      <c r="E588" s="0" t="n">
        <v>38</v>
      </c>
      <c r="F588" s="0" t="s">
        <v>855</v>
      </c>
      <c r="G588" s="0" t="s">
        <v>1215</v>
      </c>
      <c r="H588" s="0" t="s">
        <v>1708</v>
      </c>
      <c r="I588" s="0" t="n">
        <v>20</v>
      </c>
      <c r="J588" s="0" t="s">
        <v>1709</v>
      </c>
      <c r="K588" s="0" t="s">
        <v>1634</v>
      </c>
      <c r="L588" s="0" t="s">
        <v>747</v>
      </c>
    </row>
    <row r="589" customFormat="false" ht="12.75" hidden="false" customHeight="false" outlineLevel="0" collapsed="false">
      <c r="A589" s="0" t="n">
        <v>1852</v>
      </c>
      <c r="B589" s="1" t="n">
        <v>11</v>
      </c>
      <c r="C589" s="0" t="s">
        <v>1710</v>
      </c>
      <c r="D589" s="0" t="s">
        <v>1711</v>
      </c>
      <c r="E589" s="0" t="n">
        <v>29</v>
      </c>
      <c r="F589" s="0" t="s">
        <v>1293</v>
      </c>
      <c r="G589" s="0" t="s">
        <v>747</v>
      </c>
      <c r="H589" s="0" t="s">
        <v>1712</v>
      </c>
      <c r="I589" s="0" t="n">
        <v>28</v>
      </c>
      <c r="J589" s="0" t="s">
        <v>1713</v>
      </c>
      <c r="K589" s="0" t="s">
        <v>1250</v>
      </c>
      <c r="L589" s="0" t="s">
        <v>747</v>
      </c>
    </row>
    <row r="590" customFormat="false" ht="12.75" hidden="false" customHeight="false" outlineLevel="0" collapsed="false">
      <c r="A590" s="0" t="n">
        <v>1852</v>
      </c>
      <c r="B590" s="1" t="n">
        <v>12</v>
      </c>
      <c r="C590" s="0" t="s">
        <v>1714</v>
      </c>
      <c r="D590" s="0" t="s">
        <v>1715</v>
      </c>
      <c r="E590" s="0" t="n">
        <v>33</v>
      </c>
      <c r="F590" s="0" t="s">
        <v>1716</v>
      </c>
      <c r="G590" s="0" t="s">
        <v>747</v>
      </c>
      <c r="H590" s="0" t="s">
        <v>1717</v>
      </c>
      <c r="I590" s="0" t="n">
        <v>21</v>
      </c>
      <c r="J590" s="0" t="s">
        <v>1718</v>
      </c>
      <c r="K590" s="0" t="s">
        <v>1159</v>
      </c>
      <c r="L590" s="0" t="s">
        <v>747</v>
      </c>
    </row>
    <row r="591" customFormat="false" ht="12.75" hidden="false" customHeight="false" outlineLevel="0" collapsed="false">
      <c r="A591" s="0" t="n">
        <v>1852</v>
      </c>
      <c r="B591" s="1" t="n">
        <v>13</v>
      </c>
      <c r="C591" s="2" t="n">
        <v>37548</v>
      </c>
      <c r="D591" s="0" t="s">
        <v>1719</v>
      </c>
      <c r="E591" s="0" t="n">
        <v>28</v>
      </c>
      <c r="F591" s="0" t="s">
        <v>1250</v>
      </c>
      <c r="G591" s="0" t="s">
        <v>747</v>
      </c>
      <c r="H591" s="0" t="s">
        <v>1720</v>
      </c>
      <c r="I591" s="0" t="n">
        <v>23</v>
      </c>
      <c r="J591" s="0" t="s">
        <v>1482</v>
      </c>
      <c r="K591" s="0" t="s">
        <v>1721</v>
      </c>
      <c r="L591" s="0" t="s">
        <v>747</v>
      </c>
    </row>
    <row r="592" customFormat="false" ht="12.75" hidden="false" customHeight="false" outlineLevel="0" collapsed="false">
      <c r="A592" s="0" t="n">
        <v>1852</v>
      </c>
      <c r="B592" s="1" t="n">
        <v>14</v>
      </c>
      <c r="C592" s="0" t="s">
        <v>1722</v>
      </c>
      <c r="D592" s="0" t="s">
        <v>1723</v>
      </c>
      <c r="E592" s="0" t="n">
        <v>28</v>
      </c>
      <c r="F592" s="0" t="s">
        <v>1716</v>
      </c>
      <c r="G592" s="0" t="s">
        <v>747</v>
      </c>
      <c r="H592" s="0" t="s">
        <v>1724</v>
      </c>
      <c r="I592" s="0" t="n">
        <v>23</v>
      </c>
      <c r="J592" s="0" t="s">
        <v>1725</v>
      </c>
      <c r="K592" s="0" t="s">
        <v>1726</v>
      </c>
      <c r="L592" s="0" t="s">
        <v>747</v>
      </c>
    </row>
    <row r="593" customFormat="false" ht="12.75" hidden="false" customHeight="false" outlineLevel="0" collapsed="false">
      <c r="A593" s="0" t="n">
        <v>1852</v>
      </c>
      <c r="B593" s="1" t="n">
        <v>15</v>
      </c>
      <c r="C593" s="2" t="n">
        <v>37551</v>
      </c>
      <c r="D593" s="0" t="s">
        <v>1727</v>
      </c>
      <c r="E593" s="0" t="n">
        <v>30</v>
      </c>
      <c r="F593" s="0" t="s">
        <v>1716</v>
      </c>
      <c r="G593" s="0" t="s">
        <v>747</v>
      </c>
      <c r="H593" s="0" t="s">
        <v>1728</v>
      </c>
      <c r="I593" s="0" t="n">
        <v>20</v>
      </c>
      <c r="J593" s="0" t="s">
        <v>1729</v>
      </c>
      <c r="K593" s="0" t="s">
        <v>1159</v>
      </c>
      <c r="L593" s="0" t="s">
        <v>747</v>
      </c>
    </row>
    <row r="594" customFormat="false" ht="12.75" hidden="false" customHeight="false" outlineLevel="0" collapsed="false">
      <c r="A594" s="0" t="n">
        <v>1852</v>
      </c>
      <c r="B594" s="1" t="n">
        <v>16</v>
      </c>
      <c r="C594" s="2" t="n">
        <v>37565</v>
      </c>
      <c r="D594" s="0" t="s">
        <v>1730</v>
      </c>
      <c r="G594" s="0" t="s">
        <v>747</v>
      </c>
      <c r="H594" s="0" t="s">
        <v>1731</v>
      </c>
      <c r="J594" s="0" t="s">
        <v>1732</v>
      </c>
      <c r="L594" s="0" t="s">
        <v>747</v>
      </c>
    </row>
    <row r="595" customFormat="false" ht="12.75" hidden="false" customHeight="false" outlineLevel="0" collapsed="false">
      <c r="A595" s="0" t="n">
        <v>1852</v>
      </c>
      <c r="B595" s="1" t="n">
        <v>17</v>
      </c>
      <c r="C595" s="2" t="n">
        <v>37579</v>
      </c>
      <c r="D595" s="0" t="s">
        <v>1733</v>
      </c>
      <c r="E595" s="0" t="n">
        <v>25</v>
      </c>
      <c r="F595" s="0" t="s">
        <v>1634</v>
      </c>
      <c r="G595" s="0" t="s">
        <v>747</v>
      </c>
      <c r="H595" s="0" t="s">
        <v>1734</v>
      </c>
      <c r="I595" s="0" t="n">
        <v>21</v>
      </c>
      <c r="J595" s="0" t="s">
        <v>1735</v>
      </c>
      <c r="K595" s="0" t="s">
        <v>1721</v>
      </c>
      <c r="L595" s="0" t="s">
        <v>747</v>
      </c>
    </row>
    <row r="596" customFormat="false" ht="12.75" hidden="false" customHeight="false" outlineLevel="0" collapsed="false">
      <c r="A596" s="0" t="n">
        <v>1852</v>
      </c>
      <c r="B596" s="1" t="n">
        <v>18</v>
      </c>
      <c r="C596" s="2" t="n">
        <v>37586</v>
      </c>
      <c r="D596" s="0" t="s">
        <v>1736</v>
      </c>
      <c r="E596" s="0" t="n">
        <v>25</v>
      </c>
      <c r="F596" s="0" t="s">
        <v>1656</v>
      </c>
      <c r="G596" s="0" t="s">
        <v>747</v>
      </c>
      <c r="H596" s="0" t="s">
        <v>1737</v>
      </c>
      <c r="I596" s="0" t="n">
        <v>20</v>
      </c>
      <c r="J596" s="0" t="s">
        <v>1738</v>
      </c>
      <c r="K596" s="0" t="s">
        <v>1739</v>
      </c>
      <c r="L596" s="0" t="s">
        <v>747</v>
      </c>
    </row>
    <row r="597" customFormat="false" ht="12.75" hidden="false" customHeight="false" outlineLevel="0" collapsed="false">
      <c r="A597" s="0" t="n">
        <v>1852</v>
      </c>
      <c r="B597" s="1" t="n">
        <v>19</v>
      </c>
      <c r="C597" s="0" t="s">
        <v>1740</v>
      </c>
      <c r="D597" s="0" t="s">
        <v>1741</v>
      </c>
      <c r="E597" s="0" t="n">
        <v>30</v>
      </c>
      <c r="G597" s="0" t="s">
        <v>747</v>
      </c>
      <c r="H597" s="0" t="s">
        <v>1742</v>
      </c>
      <c r="I597" s="4" t="s">
        <v>1743</v>
      </c>
      <c r="J597" s="0" t="s">
        <v>1744</v>
      </c>
      <c r="K597" s="0" t="s">
        <v>1739</v>
      </c>
      <c r="L597" s="0" t="s">
        <v>747</v>
      </c>
    </row>
    <row r="598" customFormat="false" ht="12.75" hidden="false" customHeight="false" outlineLevel="0" collapsed="false">
      <c r="A598" s="0" t="n">
        <v>1852</v>
      </c>
      <c r="B598" s="1" t="n">
        <v>20</v>
      </c>
      <c r="C598" s="0" t="s">
        <v>1745</v>
      </c>
      <c r="D598" s="0" t="s">
        <v>1746</v>
      </c>
      <c r="E598" s="0" t="n">
        <v>31</v>
      </c>
      <c r="G598" s="0" t="s">
        <v>747</v>
      </c>
      <c r="H598" s="0" t="s">
        <v>1747</v>
      </c>
      <c r="I598" s="0" t="n">
        <v>30</v>
      </c>
      <c r="L598" s="0" t="s">
        <v>1215</v>
      </c>
    </row>
    <row r="599" customFormat="false" ht="12.75" hidden="false" customHeight="false" outlineLevel="0" collapsed="false">
      <c r="A599" s="0" t="n">
        <v>1852</v>
      </c>
      <c r="B599" s="1" t="n">
        <v>21</v>
      </c>
      <c r="C599" s="0" t="s">
        <v>1748</v>
      </c>
      <c r="D599" s="0" t="s">
        <v>1749</v>
      </c>
      <c r="E599" s="0" t="n">
        <v>28</v>
      </c>
      <c r="F599" s="0" t="s">
        <v>1739</v>
      </c>
      <c r="G599" s="0" t="s">
        <v>747</v>
      </c>
      <c r="H599" s="0" t="s">
        <v>1750</v>
      </c>
      <c r="I599" s="0" t="n">
        <v>22</v>
      </c>
      <c r="J599" s="0" t="s">
        <v>1751</v>
      </c>
      <c r="K599" s="0" t="s">
        <v>1250</v>
      </c>
      <c r="L599" s="0" t="s">
        <v>747</v>
      </c>
    </row>
    <row r="600" customFormat="false" ht="12.75" hidden="false" customHeight="false" outlineLevel="0" collapsed="false">
      <c r="A600" s="0" t="n">
        <v>1853</v>
      </c>
      <c r="B600" s="1" t="n">
        <v>1</v>
      </c>
      <c r="C600" s="2" t="n">
        <v>37263</v>
      </c>
      <c r="D600" s="0" t="s">
        <v>1752</v>
      </c>
      <c r="E600" s="0" t="n">
        <v>28</v>
      </c>
      <c r="F600" s="0" t="s">
        <v>1739</v>
      </c>
      <c r="G600" s="0" t="s">
        <v>747</v>
      </c>
      <c r="H600" s="0" t="s">
        <v>1753</v>
      </c>
      <c r="I600" s="0" t="n">
        <v>22</v>
      </c>
      <c r="J600" s="0" t="s">
        <v>1345</v>
      </c>
      <c r="K600" s="0" t="s">
        <v>1754</v>
      </c>
      <c r="L600" s="0" t="s">
        <v>747</v>
      </c>
    </row>
    <row r="601" customFormat="false" ht="12.75" hidden="false" customHeight="false" outlineLevel="0" collapsed="false">
      <c r="A601" s="0" t="n">
        <v>1853</v>
      </c>
      <c r="B601" s="1" t="n">
        <v>2</v>
      </c>
      <c r="C601" s="2" t="n">
        <v>37312</v>
      </c>
      <c r="D601" s="0" t="s">
        <v>1755</v>
      </c>
      <c r="E601" s="0" t="n">
        <v>29</v>
      </c>
      <c r="F601" s="0" t="s">
        <v>1293</v>
      </c>
      <c r="G601" s="0" t="s">
        <v>747</v>
      </c>
      <c r="H601" s="0" t="s">
        <v>1756</v>
      </c>
      <c r="I601" s="0" t="n">
        <v>26</v>
      </c>
      <c r="J601" s="0" t="s">
        <v>1757</v>
      </c>
      <c r="K601" s="0" t="s">
        <v>855</v>
      </c>
      <c r="L601" s="0" t="s">
        <v>1215</v>
      </c>
    </row>
    <row r="602" customFormat="false" ht="12.75" hidden="false" customHeight="false" outlineLevel="0" collapsed="false">
      <c r="A602" s="0" t="n">
        <v>1853</v>
      </c>
      <c r="B602" s="1" t="n">
        <v>3</v>
      </c>
      <c r="C602" s="2" t="n">
        <v>37323</v>
      </c>
      <c r="D602" s="0" t="s">
        <v>1758</v>
      </c>
      <c r="E602" s="0" t="n">
        <v>23</v>
      </c>
      <c r="F602" s="0" t="s">
        <v>855</v>
      </c>
      <c r="G602" s="0" t="s">
        <v>747</v>
      </c>
      <c r="H602" s="0" t="s">
        <v>1759</v>
      </c>
      <c r="I602" s="0" t="n">
        <v>29</v>
      </c>
      <c r="J602" s="0" t="s">
        <v>1630</v>
      </c>
      <c r="K602" s="0" t="s">
        <v>1634</v>
      </c>
      <c r="L602" s="0" t="s">
        <v>1760</v>
      </c>
    </row>
    <row r="603" customFormat="false" ht="12.75" hidden="false" customHeight="false" outlineLevel="0" collapsed="false">
      <c r="A603" s="0" t="n">
        <v>1853</v>
      </c>
      <c r="B603" s="1" t="n">
        <v>4</v>
      </c>
      <c r="C603" s="2" t="n">
        <v>37330</v>
      </c>
      <c r="D603" s="0" t="s">
        <v>1761</v>
      </c>
      <c r="E603" s="0" t="n">
        <v>27</v>
      </c>
      <c r="F603" s="0" t="s">
        <v>1293</v>
      </c>
      <c r="G603" s="0" t="s">
        <v>1760</v>
      </c>
      <c r="H603" s="0" t="s">
        <v>1762</v>
      </c>
      <c r="I603" s="0" t="n">
        <v>26</v>
      </c>
      <c r="J603" s="0" t="s">
        <v>1763</v>
      </c>
      <c r="K603" s="0" t="s">
        <v>1250</v>
      </c>
      <c r="L603" s="0" t="s">
        <v>997</v>
      </c>
    </row>
    <row r="604" customFormat="false" ht="12.75" hidden="false" customHeight="false" outlineLevel="0" collapsed="false">
      <c r="A604" s="0" t="n">
        <v>1853</v>
      </c>
      <c r="B604" s="1" t="n">
        <v>5</v>
      </c>
      <c r="C604" s="2" t="n">
        <v>37347</v>
      </c>
      <c r="D604" s="0" t="s">
        <v>1764</v>
      </c>
      <c r="E604" s="0" t="n">
        <v>27</v>
      </c>
      <c r="F604" s="0" t="s">
        <v>1634</v>
      </c>
      <c r="G604" s="0" t="s">
        <v>997</v>
      </c>
      <c r="H604" s="0" t="s">
        <v>1765</v>
      </c>
      <c r="I604" s="0" t="n">
        <v>27</v>
      </c>
      <c r="J604" s="0" t="s">
        <v>1766</v>
      </c>
      <c r="K604" s="0" t="s">
        <v>1676</v>
      </c>
      <c r="L604" s="0" t="s">
        <v>997</v>
      </c>
    </row>
    <row r="605" customFormat="false" ht="12.75" hidden="false" customHeight="false" outlineLevel="0" collapsed="false">
      <c r="A605" s="0" t="n">
        <v>1853</v>
      </c>
      <c r="B605" s="1" t="n">
        <v>6</v>
      </c>
      <c r="C605" s="2" t="n">
        <v>37375</v>
      </c>
      <c r="D605" s="0" t="s">
        <v>1767</v>
      </c>
      <c r="E605" s="0" t="n">
        <v>28</v>
      </c>
      <c r="F605" s="0" t="s">
        <v>829</v>
      </c>
      <c r="G605" s="0" t="s">
        <v>997</v>
      </c>
      <c r="H605" s="0" t="s">
        <v>1768</v>
      </c>
      <c r="I605" s="0" t="n">
        <v>35</v>
      </c>
      <c r="J605" s="0" t="s">
        <v>1769</v>
      </c>
      <c r="L605" s="3" t="s">
        <v>1215</v>
      </c>
    </row>
    <row r="606" customFormat="false" ht="12.75" hidden="false" customHeight="false" outlineLevel="0" collapsed="false">
      <c r="A606" s="0" t="n">
        <v>1853</v>
      </c>
      <c r="B606" s="1" t="n">
        <v>7</v>
      </c>
      <c r="C606" s="0" t="s">
        <v>1770</v>
      </c>
      <c r="D606" s="0" t="s">
        <v>1771</v>
      </c>
      <c r="E606" s="0" t="n">
        <v>32</v>
      </c>
      <c r="F606" s="0" t="s">
        <v>1772</v>
      </c>
      <c r="G606" s="0" t="s">
        <v>1215</v>
      </c>
      <c r="H606" s="0" t="s">
        <v>1773</v>
      </c>
      <c r="I606" s="0" t="n">
        <v>24</v>
      </c>
      <c r="J606" s="0" t="s">
        <v>1774</v>
      </c>
      <c r="K606" s="0" t="s">
        <v>1634</v>
      </c>
      <c r="L606" s="0" t="s">
        <v>1760</v>
      </c>
    </row>
    <row r="607" customFormat="false" ht="12.75" hidden="false" customHeight="false" outlineLevel="0" collapsed="false">
      <c r="A607" s="0" t="n">
        <v>1853</v>
      </c>
      <c r="B607" s="1" t="n">
        <v>8</v>
      </c>
      <c r="C607" s="0" t="s">
        <v>1775</v>
      </c>
      <c r="D607" s="0" t="s">
        <v>1776</v>
      </c>
      <c r="E607" s="0" t="n">
        <v>26</v>
      </c>
      <c r="F607" s="0" t="s">
        <v>1777</v>
      </c>
      <c r="G607" s="0" t="s">
        <v>1760</v>
      </c>
      <c r="H607" s="0" t="s">
        <v>1778</v>
      </c>
      <c r="I607" s="0" t="n">
        <v>24</v>
      </c>
      <c r="J607" s="0" t="s">
        <v>1779</v>
      </c>
      <c r="K607" s="0" t="s">
        <v>1676</v>
      </c>
      <c r="L607" s="0" t="s">
        <v>997</v>
      </c>
    </row>
    <row r="608" customFormat="false" ht="12.75" hidden="false" customHeight="false" outlineLevel="0" collapsed="false">
      <c r="A608" s="0" t="n">
        <v>1853</v>
      </c>
      <c r="B608" s="1" t="n">
        <v>9</v>
      </c>
      <c r="C608" s="0" t="s">
        <v>1780</v>
      </c>
      <c r="D608" s="0" t="s">
        <v>1781</v>
      </c>
      <c r="E608" s="0" t="n">
        <v>25</v>
      </c>
      <c r="G608" s="0" t="s">
        <v>997</v>
      </c>
      <c r="H608" s="0" t="s">
        <v>1782</v>
      </c>
      <c r="I608" s="0" t="n">
        <v>20</v>
      </c>
      <c r="J608" s="0" t="s">
        <v>1783</v>
      </c>
      <c r="L608" s="0" t="s">
        <v>997</v>
      </c>
    </row>
    <row r="609" customFormat="false" ht="12.75" hidden="false" customHeight="false" outlineLevel="0" collapsed="false">
      <c r="A609" s="0" t="n">
        <v>1853</v>
      </c>
      <c r="B609" s="1" t="n">
        <v>10</v>
      </c>
      <c r="C609" s="2" t="n">
        <v>37583</v>
      </c>
      <c r="D609" s="0" t="s">
        <v>1784</v>
      </c>
      <c r="E609" s="0" t="n">
        <v>22</v>
      </c>
      <c r="F609" s="0" t="s">
        <v>1772</v>
      </c>
      <c r="G609" s="0" t="s">
        <v>997</v>
      </c>
      <c r="H609" s="0" t="s">
        <v>1785</v>
      </c>
      <c r="I609" s="0" t="n">
        <v>26</v>
      </c>
      <c r="J609" s="0" t="s">
        <v>1786</v>
      </c>
      <c r="K609" s="0" t="s">
        <v>1787</v>
      </c>
      <c r="L609" s="0" t="s">
        <v>997</v>
      </c>
    </row>
    <row r="610" customFormat="false" ht="12.75" hidden="false" customHeight="false" outlineLevel="0" collapsed="false">
      <c r="A610" s="0" t="n">
        <v>1853</v>
      </c>
      <c r="B610" s="1" t="n">
        <v>11</v>
      </c>
      <c r="C610" s="0" t="s">
        <v>1788</v>
      </c>
      <c r="D610" s="0" t="s">
        <v>1789</v>
      </c>
      <c r="E610" s="0" t="n">
        <v>24</v>
      </c>
      <c r="F610" s="0" t="s">
        <v>1790</v>
      </c>
      <c r="G610" s="0" t="s">
        <v>997</v>
      </c>
      <c r="H610" s="0" t="s">
        <v>1791</v>
      </c>
      <c r="I610" s="0" t="n">
        <v>29</v>
      </c>
      <c r="J610" s="0" t="s">
        <v>1792</v>
      </c>
      <c r="K610" s="0" t="s">
        <v>1793</v>
      </c>
      <c r="L610" s="0" t="s">
        <v>1215</v>
      </c>
      <c r="M610" s="0" t="s">
        <v>1794</v>
      </c>
    </row>
    <row r="611" customFormat="false" ht="12.75" hidden="false" customHeight="false" outlineLevel="0" collapsed="false">
      <c r="A611" s="0" t="n">
        <v>1853</v>
      </c>
      <c r="B611" s="1" t="n">
        <v>12</v>
      </c>
      <c r="C611" s="0" t="s">
        <v>1795</v>
      </c>
      <c r="D611" s="0" t="s">
        <v>1796</v>
      </c>
      <c r="E611" s="0" t="n">
        <v>32</v>
      </c>
      <c r="F611" s="0" t="s">
        <v>1797</v>
      </c>
      <c r="G611" s="0" t="s">
        <v>997</v>
      </c>
      <c r="H611" s="0" t="s">
        <v>1798</v>
      </c>
      <c r="I611" s="0" t="n">
        <v>25</v>
      </c>
      <c r="J611" s="0" t="s">
        <v>1799</v>
      </c>
      <c r="K611" s="0" t="s">
        <v>1787</v>
      </c>
      <c r="L611" s="0" t="s">
        <v>1800</v>
      </c>
    </row>
    <row r="612" customFormat="false" ht="12.75" hidden="false" customHeight="false" outlineLevel="0" collapsed="false">
      <c r="A612" s="0" t="n">
        <v>1854</v>
      </c>
      <c r="B612" s="1" t="n">
        <v>1</v>
      </c>
      <c r="C612" s="2" t="n">
        <v>37281</v>
      </c>
      <c r="D612" s="0" t="s">
        <v>1801</v>
      </c>
      <c r="E612" s="0" t="n">
        <v>42</v>
      </c>
      <c r="F612" s="0" t="s">
        <v>1186</v>
      </c>
      <c r="G612" s="0" t="s">
        <v>1215</v>
      </c>
      <c r="H612" s="0" t="s">
        <v>1802</v>
      </c>
      <c r="I612" s="0" t="n">
        <v>19</v>
      </c>
      <c r="J612" s="0" t="s">
        <v>1803</v>
      </c>
      <c r="K612" s="0" t="s">
        <v>1772</v>
      </c>
      <c r="L612" s="0" t="s">
        <v>747</v>
      </c>
    </row>
    <row r="613" customFormat="false" ht="12.75" hidden="false" customHeight="false" outlineLevel="0" collapsed="false">
      <c r="A613" s="0" t="n">
        <v>1854</v>
      </c>
      <c r="B613" s="1" t="n">
        <v>2</v>
      </c>
      <c r="C613" s="2" t="n">
        <v>37288</v>
      </c>
      <c r="D613" s="0" t="s">
        <v>1804</v>
      </c>
      <c r="E613" s="0" t="n">
        <v>32</v>
      </c>
      <c r="F613" s="0" t="s">
        <v>861</v>
      </c>
      <c r="G613" s="0" t="s">
        <v>747</v>
      </c>
      <c r="H613" s="0" t="s">
        <v>1805</v>
      </c>
      <c r="I613" s="0" t="n">
        <v>18</v>
      </c>
      <c r="J613" s="0" t="s">
        <v>1806</v>
      </c>
      <c r="K613" s="0" t="s">
        <v>1807</v>
      </c>
      <c r="L613" s="0" t="s">
        <v>747</v>
      </c>
    </row>
    <row r="614" customFormat="false" ht="12.75" hidden="false" customHeight="false" outlineLevel="0" collapsed="false">
      <c r="A614" s="0" t="n">
        <v>1854</v>
      </c>
      <c r="B614" s="1" t="n">
        <v>3</v>
      </c>
      <c r="C614" s="2" t="n">
        <v>37288</v>
      </c>
      <c r="D614" s="0" t="s">
        <v>1808</v>
      </c>
      <c r="E614" s="0" t="n">
        <v>25</v>
      </c>
      <c r="F614" s="0" t="s">
        <v>1807</v>
      </c>
      <c r="G614" s="0" t="s">
        <v>747</v>
      </c>
      <c r="H614" s="0" t="s">
        <v>1809</v>
      </c>
      <c r="I614" s="0" t="n">
        <v>20</v>
      </c>
      <c r="J614" s="0" t="s">
        <v>1810</v>
      </c>
      <c r="K614" s="0" t="s">
        <v>1807</v>
      </c>
      <c r="L614" s="0" t="s">
        <v>747</v>
      </c>
    </row>
    <row r="615" customFormat="false" ht="12.75" hidden="false" customHeight="false" outlineLevel="0" collapsed="false">
      <c r="A615" s="0" t="n">
        <v>1854</v>
      </c>
      <c r="B615" s="1" t="n">
        <v>4</v>
      </c>
      <c r="C615" s="2" t="n">
        <v>37318</v>
      </c>
      <c r="D615" s="0" t="s">
        <v>1811</v>
      </c>
      <c r="E615" s="0" t="n">
        <v>25</v>
      </c>
      <c r="F615" s="0" t="s">
        <v>1807</v>
      </c>
      <c r="G615" s="0" t="s">
        <v>747</v>
      </c>
      <c r="H615" s="0" t="s">
        <v>1812</v>
      </c>
      <c r="I615" s="0" t="n">
        <v>23</v>
      </c>
      <c r="J615" s="0" t="s">
        <v>1813</v>
      </c>
      <c r="K615" s="0" t="s">
        <v>1807</v>
      </c>
      <c r="L615" s="0" t="s">
        <v>747</v>
      </c>
    </row>
    <row r="616" customFormat="false" ht="12.75" hidden="false" customHeight="false" outlineLevel="0" collapsed="false">
      <c r="A616" s="0" t="n">
        <v>1854</v>
      </c>
      <c r="B616" s="1" t="n">
        <v>5</v>
      </c>
      <c r="C616" s="0" t="s">
        <v>1814</v>
      </c>
      <c r="D616" s="0" t="s">
        <v>1815</v>
      </c>
      <c r="E616" s="0" t="n">
        <v>26</v>
      </c>
      <c r="F616" s="0" t="s">
        <v>1807</v>
      </c>
      <c r="G616" s="0" t="s">
        <v>747</v>
      </c>
      <c r="H616" s="0" t="s">
        <v>1816</v>
      </c>
      <c r="I616" s="0" t="n">
        <v>17</v>
      </c>
      <c r="J616" s="0" t="s">
        <v>1817</v>
      </c>
      <c r="K616" s="0" t="s">
        <v>1818</v>
      </c>
      <c r="L616" s="0" t="s">
        <v>747</v>
      </c>
    </row>
    <row r="617" customFormat="false" ht="12.75" hidden="false" customHeight="false" outlineLevel="0" collapsed="false">
      <c r="A617" s="0" t="n">
        <v>1854</v>
      </c>
      <c r="B617" s="1" t="n">
        <v>6</v>
      </c>
      <c r="C617" s="0" t="s">
        <v>1814</v>
      </c>
      <c r="D617" s="0" t="s">
        <v>1819</v>
      </c>
      <c r="E617" s="0" t="n">
        <v>32</v>
      </c>
      <c r="F617" s="0" t="s">
        <v>1818</v>
      </c>
      <c r="G617" s="0" t="s">
        <v>1215</v>
      </c>
      <c r="H617" s="0" t="s">
        <v>1820</v>
      </c>
      <c r="I617" s="0" t="n">
        <v>26</v>
      </c>
      <c r="J617" s="0" t="s">
        <v>1821</v>
      </c>
      <c r="K617" s="0" t="s">
        <v>1807</v>
      </c>
      <c r="L617" s="0" t="s">
        <v>747</v>
      </c>
    </row>
    <row r="618" customFormat="false" ht="12.75" hidden="false" customHeight="false" outlineLevel="0" collapsed="false">
      <c r="A618" s="0" t="n">
        <v>1854</v>
      </c>
      <c r="B618" s="1" t="n">
        <v>7</v>
      </c>
      <c r="C618" s="0" t="s">
        <v>1822</v>
      </c>
      <c r="D618" s="0" t="s">
        <v>1823</v>
      </c>
      <c r="E618" s="0" t="n">
        <v>27</v>
      </c>
      <c r="F618" s="0" t="s">
        <v>1824</v>
      </c>
      <c r="G618" s="0" t="s">
        <v>747</v>
      </c>
      <c r="H618" s="0" t="s">
        <v>1825</v>
      </c>
      <c r="I618" s="0" t="n">
        <v>23</v>
      </c>
      <c r="J618" s="0" t="s">
        <v>1826</v>
      </c>
      <c r="K618" s="0" t="s">
        <v>1772</v>
      </c>
      <c r="L618" s="0" t="s">
        <v>747</v>
      </c>
    </row>
    <row r="619" customFormat="false" ht="12.75" hidden="false" customHeight="false" outlineLevel="0" collapsed="false">
      <c r="A619" s="0" t="n">
        <v>1854</v>
      </c>
      <c r="B619" s="1" t="n">
        <v>8</v>
      </c>
      <c r="C619" s="0" t="s">
        <v>1827</v>
      </c>
      <c r="D619" s="0" t="s">
        <v>1828</v>
      </c>
      <c r="E619" s="0" t="n">
        <v>32</v>
      </c>
      <c r="F619" s="0" t="s">
        <v>1824</v>
      </c>
      <c r="G619" s="0" t="s">
        <v>747</v>
      </c>
      <c r="H619" s="0" t="s">
        <v>1829</v>
      </c>
      <c r="I619" s="0" t="n">
        <v>43</v>
      </c>
      <c r="L619" s="0" t="s">
        <v>1215</v>
      </c>
    </row>
    <row r="620" customFormat="false" ht="12.75" hidden="false" customHeight="false" outlineLevel="0" collapsed="false">
      <c r="A620" s="0" t="n">
        <v>1854</v>
      </c>
      <c r="B620" s="1" t="n">
        <v>9</v>
      </c>
      <c r="C620" s="0" t="s">
        <v>1827</v>
      </c>
      <c r="D620" s="4" t="s">
        <v>1830</v>
      </c>
      <c r="E620" s="4" t="n">
        <v>27.5</v>
      </c>
      <c r="F620" s="0" t="s">
        <v>1824</v>
      </c>
      <c r="G620" s="0" t="s">
        <v>747</v>
      </c>
      <c r="H620" s="0" t="s">
        <v>1831</v>
      </c>
      <c r="I620" s="0" t="n">
        <v>28</v>
      </c>
      <c r="J620" s="0" t="s">
        <v>1832</v>
      </c>
      <c r="K620" s="0" t="s">
        <v>1833</v>
      </c>
      <c r="L620" s="0" t="s">
        <v>747</v>
      </c>
    </row>
    <row r="621" customFormat="false" ht="12.75" hidden="false" customHeight="false" outlineLevel="0" collapsed="false">
      <c r="A621" s="0" t="n">
        <v>1854</v>
      </c>
      <c r="B621" s="1" t="n">
        <v>10</v>
      </c>
      <c r="C621" s="0" t="s">
        <v>1827</v>
      </c>
      <c r="D621" s="0" t="s">
        <v>1834</v>
      </c>
      <c r="E621" s="0" t="n">
        <v>62</v>
      </c>
      <c r="G621" s="0" t="s">
        <v>1215</v>
      </c>
      <c r="H621" s="0" t="s">
        <v>1835</v>
      </c>
      <c r="I621" s="0" t="n">
        <v>64</v>
      </c>
      <c r="L621" s="0" t="s">
        <v>1215</v>
      </c>
    </row>
    <row r="622" customFormat="false" ht="12.75" hidden="false" customHeight="false" outlineLevel="0" collapsed="false">
      <c r="A622" s="0" t="n">
        <v>1854</v>
      </c>
      <c r="B622" s="1" t="n">
        <v>11</v>
      </c>
      <c r="C622" s="0" t="s">
        <v>1836</v>
      </c>
      <c r="D622" s="0" t="s">
        <v>1837</v>
      </c>
      <c r="E622" s="0" t="n">
        <v>47</v>
      </c>
      <c r="F622" s="0" t="s">
        <v>1838</v>
      </c>
      <c r="G622" s="0" t="s">
        <v>1839</v>
      </c>
      <c r="H622" s="0" t="s">
        <v>1840</v>
      </c>
      <c r="I622" s="0" t="n">
        <v>30</v>
      </c>
      <c r="J622" s="0" t="s">
        <v>1841</v>
      </c>
      <c r="K622" s="0" t="s">
        <v>1842</v>
      </c>
      <c r="L622" s="0" t="s">
        <v>747</v>
      </c>
    </row>
    <row r="623" customFormat="false" ht="12.75" hidden="false" customHeight="false" outlineLevel="0" collapsed="false">
      <c r="A623" s="0" t="n">
        <v>1854</v>
      </c>
      <c r="B623" s="1" t="n">
        <v>12</v>
      </c>
      <c r="C623" s="2" t="n">
        <v>37458</v>
      </c>
      <c r="D623" s="0" t="s">
        <v>1843</v>
      </c>
      <c r="E623" s="0" t="n">
        <v>27</v>
      </c>
      <c r="F623" s="0" t="s">
        <v>861</v>
      </c>
      <c r="G623" s="0" t="s">
        <v>747</v>
      </c>
      <c r="H623" s="0" t="s">
        <v>1844</v>
      </c>
      <c r="I623" s="0" t="n">
        <v>21</v>
      </c>
      <c r="J623" s="0" t="s">
        <v>1845</v>
      </c>
      <c r="K623" s="0" t="s">
        <v>1807</v>
      </c>
      <c r="L623" s="0" t="s">
        <v>747</v>
      </c>
    </row>
    <row r="624" customFormat="false" ht="12.75" hidden="false" customHeight="false" outlineLevel="0" collapsed="false">
      <c r="A624" s="0" t="n">
        <v>1854</v>
      </c>
      <c r="B624" s="1" t="n">
        <v>13</v>
      </c>
      <c r="C624" s="0" t="s">
        <v>997</v>
      </c>
      <c r="D624" s="0" t="s">
        <v>1846</v>
      </c>
      <c r="E624" s="0" t="n">
        <v>31</v>
      </c>
      <c r="F624" s="0" t="s">
        <v>1847</v>
      </c>
      <c r="G624" s="0" t="s">
        <v>1215</v>
      </c>
      <c r="H624" s="0" t="s">
        <v>1848</v>
      </c>
      <c r="I624" s="0" t="n">
        <v>30</v>
      </c>
      <c r="J624" s="0" t="s">
        <v>1849</v>
      </c>
      <c r="K624" s="0" t="s">
        <v>1807</v>
      </c>
      <c r="L624" s="0" t="s">
        <v>747</v>
      </c>
    </row>
    <row r="625" customFormat="false" ht="12.75" hidden="false" customHeight="false" outlineLevel="0" collapsed="false">
      <c r="A625" s="0" t="n">
        <v>1854</v>
      </c>
      <c r="B625" s="1" t="n">
        <v>14</v>
      </c>
      <c r="C625" s="2" t="n">
        <v>37542</v>
      </c>
      <c r="D625" s="0" t="s">
        <v>1850</v>
      </c>
      <c r="E625" s="0" t="n">
        <v>30</v>
      </c>
      <c r="F625" s="0" t="s">
        <v>1851</v>
      </c>
      <c r="G625" s="0" t="s">
        <v>747</v>
      </c>
      <c r="H625" s="0" t="s">
        <v>1852</v>
      </c>
      <c r="I625" s="0" t="n">
        <v>28</v>
      </c>
      <c r="J625" s="0" t="s">
        <v>1853</v>
      </c>
      <c r="K625" s="0" t="s">
        <v>1807</v>
      </c>
      <c r="L625" s="0" t="s">
        <v>747</v>
      </c>
    </row>
    <row r="626" customFormat="false" ht="12.75" hidden="false" customHeight="false" outlineLevel="0" collapsed="false">
      <c r="A626" s="0" t="n">
        <v>1854</v>
      </c>
      <c r="B626" s="1" t="n">
        <v>15</v>
      </c>
      <c r="C626" s="2" t="n">
        <v>37549</v>
      </c>
      <c r="D626" s="0" t="s">
        <v>1854</v>
      </c>
      <c r="E626" s="0" t="n">
        <v>26</v>
      </c>
      <c r="F626" s="0" t="s">
        <v>1855</v>
      </c>
      <c r="G626" s="0" t="s">
        <v>747</v>
      </c>
      <c r="H626" s="0" t="s">
        <v>1856</v>
      </c>
      <c r="J626" s="0" t="s">
        <v>1857</v>
      </c>
      <c r="K626" s="0" t="s">
        <v>1858</v>
      </c>
      <c r="L626" s="0" t="s">
        <v>747</v>
      </c>
    </row>
    <row r="627" customFormat="false" ht="12.75" hidden="false" customHeight="false" outlineLevel="0" collapsed="false">
      <c r="A627" s="0" t="n">
        <v>1854</v>
      </c>
      <c r="B627" s="1" t="n">
        <v>16</v>
      </c>
      <c r="C627" s="2" t="n">
        <v>37577</v>
      </c>
      <c r="D627" s="0" t="s">
        <v>1859</v>
      </c>
      <c r="E627" s="0" t="n">
        <v>33</v>
      </c>
      <c r="F627" s="0" t="s">
        <v>1807</v>
      </c>
      <c r="G627" s="0" t="s">
        <v>747</v>
      </c>
      <c r="H627" s="0" t="s">
        <v>1860</v>
      </c>
      <c r="J627" s="0" t="s">
        <v>1861</v>
      </c>
      <c r="K627" s="0" t="s">
        <v>1807</v>
      </c>
      <c r="L627" s="0" t="s">
        <v>747</v>
      </c>
    </row>
    <row r="628" customFormat="false" ht="12.75" hidden="false" customHeight="false" outlineLevel="0" collapsed="false">
      <c r="A628" s="0" t="n">
        <v>1854</v>
      </c>
      <c r="B628" s="1" t="n">
        <v>17</v>
      </c>
      <c r="C628" s="0" t="s">
        <v>1862</v>
      </c>
      <c r="D628" s="0" t="s">
        <v>1863</v>
      </c>
      <c r="E628" s="4" t="n">
        <v>24.5</v>
      </c>
      <c r="F628" s="0" t="s">
        <v>1797</v>
      </c>
      <c r="G628" s="0" t="s">
        <v>747</v>
      </c>
      <c r="H628" s="0" t="s">
        <v>1864</v>
      </c>
      <c r="J628" s="0" t="s">
        <v>1865</v>
      </c>
      <c r="K628" s="0" t="s">
        <v>1807</v>
      </c>
      <c r="L628" s="0" t="s">
        <v>747</v>
      </c>
    </row>
    <row r="629" customFormat="false" ht="12.75" hidden="false" customHeight="false" outlineLevel="0" collapsed="false">
      <c r="A629" s="0" t="n">
        <v>1854</v>
      </c>
      <c r="B629" s="1" t="n">
        <v>18</v>
      </c>
      <c r="C629" s="0" t="s">
        <v>1866</v>
      </c>
      <c r="D629" s="0" t="s">
        <v>1867</v>
      </c>
      <c r="E629" s="0" t="n">
        <v>29</v>
      </c>
      <c r="F629" s="0" t="s">
        <v>861</v>
      </c>
      <c r="G629" s="0" t="s">
        <v>747</v>
      </c>
      <c r="H629" s="0" t="s">
        <v>1868</v>
      </c>
      <c r="K629" s="0" t="s">
        <v>855</v>
      </c>
      <c r="L629" s="0" t="s">
        <v>747</v>
      </c>
    </row>
    <row r="630" customFormat="false" ht="12.75" hidden="false" customHeight="false" outlineLevel="0" collapsed="false">
      <c r="A630" s="0" t="n">
        <v>1854</v>
      </c>
      <c r="B630" s="1" t="n">
        <v>19</v>
      </c>
      <c r="C630" s="2" t="n">
        <v>37584</v>
      </c>
      <c r="D630" s="0" t="s">
        <v>1869</v>
      </c>
      <c r="E630" s="0" t="n">
        <v>26</v>
      </c>
      <c r="F630" s="0" t="s">
        <v>1870</v>
      </c>
      <c r="G630" s="0" t="s">
        <v>747</v>
      </c>
      <c r="H630" s="0" t="s">
        <v>1871</v>
      </c>
      <c r="J630" s="0" t="s">
        <v>1872</v>
      </c>
      <c r="K630" s="0" t="s">
        <v>1873</v>
      </c>
      <c r="L630" s="0" t="s">
        <v>747</v>
      </c>
    </row>
    <row r="631" customFormat="false" ht="12.75" hidden="false" customHeight="false" outlineLevel="0" collapsed="false">
      <c r="A631" s="0" t="n">
        <v>1854</v>
      </c>
      <c r="B631" s="1" t="n">
        <v>20</v>
      </c>
      <c r="C631" s="0" t="s">
        <v>1874</v>
      </c>
      <c r="D631" s="0" t="s">
        <v>1875</v>
      </c>
      <c r="E631" s="0" t="n">
        <v>25</v>
      </c>
      <c r="F631" s="0" t="s">
        <v>1873</v>
      </c>
      <c r="G631" s="0" t="s">
        <v>747</v>
      </c>
      <c r="H631" s="0" t="s">
        <v>1876</v>
      </c>
      <c r="J631" s="0" t="s">
        <v>1877</v>
      </c>
      <c r="K631" s="0" t="s">
        <v>1807</v>
      </c>
      <c r="L631" s="0" t="s">
        <v>747</v>
      </c>
    </row>
    <row r="632" customFormat="false" ht="12.75" hidden="false" customHeight="false" outlineLevel="0" collapsed="false">
      <c r="A632" s="0" t="n">
        <v>1854</v>
      </c>
      <c r="B632" s="1" t="n">
        <v>21</v>
      </c>
      <c r="C632" s="2" t="n">
        <v>37598</v>
      </c>
      <c r="D632" s="0" t="s">
        <v>1878</v>
      </c>
      <c r="E632" s="0" t="n">
        <v>27</v>
      </c>
      <c r="F632" s="0" t="s">
        <v>1879</v>
      </c>
      <c r="G632" s="0" t="s">
        <v>747</v>
      </c>
      <c r="H632" s="0" t="s">
        <v>1880</v>
      </c>
      <c r="J632" s="0" t="s">
        <v>1881</v>
      </c>
      <c r="K632" s="0" t="s">
        <v>1882</v>
      </c>
      <c r="L632" s="0" t="s">
        <v>747</v>
      </c>
    </row>
    <row r="633" customFormat="false" ht="12.75" hidden="false" customHeight="false" outlineLevel="0" collapsed="false">
      <c r="A633" s="0" t="n">
        <v>1854</v>
      </c>
      <c r="B633" s="1" t="n">
        <v>22</v>
      </c>
      <c r="C633" s="2" t="n">
        <v>37605</v>
      </c>
      <c r="D633" s="0" t="s">
        <v>1883</v>
      </c>
      <c r="E633" s="0" t="n">
        <v>32</v>
      </c>
      <c r="F633" s="0" t="s">
        <v>861</v>
      </c>
      <c r="G633" s="0" t="s">
        <v>747</v>
      </c>
      <c r="H633" s="0" t="s">
        <v>1884</v>
      </c>
      <c r="J633" s="0" t="s">
        <v>1885</v>
      </c>
      <c r="K633" s="0" t="s">
        <v>1886</v>
      </c>
      <c r="L633" s="0" t="s">
        <v>747</v>
      </c>
    </row>
    <row r="634" customFormat="false" ht="12.75" hidden="false" customHeight="false" outlineLevel="0" collapsed="false">
      <c r="A634" s="0" t="n">
        <v>1854</v>
      </c>
      <c r="B634" s="1" t="n">
        <v>23</v>
      </c>
      <c r="C634" s="2" t="n">
        <v>37602</v>
      </c>
      <c r="D634" s="0" t="s">
        <v>1887</v>
      </c>
      <c r="E634" s="0" t="n">
        <v>21</v>
      </c>
      <c r="F634" s="0" t="s">
        <v>1888</v>
      </c>
      <c r="G634" s="0" t="s">
        <v>747</v>
      </c>
      <c r="H634" s="0" t="s">
        <v>1889</v>
      </c>
      <c r="J634" s="0" t="s">
        <v>1890</v>
      </c>
      <c r="K634" s="0" t="s">
        <v>1873</v>
      </c>
      <c r="L634" s="0" t="s">
        <v>747</v>
      </c>
      <c r="M634" s="0" t="s">
        <v>1891</v>
      </c>
    </row>
    <row r="635" customFormat="false" ht="12.75" hidden="false" customHeight="false" outlineLevel="0" collapsed="false">
      <c r="A635" s="0" t="n">
        <v>1854</v>
      </c>
      <c r="B635" s="1" t="n">
        <v>24</v>
      </c>
      <c r="C635" s="0" t="s">
        <v>1892</v>
      </c>
      <c r="D635" s="0" t="s">
        <v>1893</v>
      </c>
      <c r="E635" s="0" t="n">
        <v>33</v>
      </c>
      <c r="F635" s="0" t="s">
        <v>1894</v>
      </c>
      <c r="G635" s="0" t="s">
        <v>747</v>
      </c>
      <c r="H635" s="0" t="s">
        <v>1895</v>
      </c>
      <c r="J635" s="0" t="s">
        <v>1896</v>
      </c>
      <c r="K635" s="0" t="s">
        <v>1894</v>
      </c>
      <c r="L635" s="0" t="s">
        <v>747</v>
      </c>
    </row>
    <row r="636" customFormat="false" ht="12.75" hidden="false" customHeight="false" outlineLevel="0" collapsed="false">
      <c r="A636" s="0" t="n">
        <v>1855</v>
      </c>
      <c r="B636" s="1" t="n">
        <v>1</v>
      </c>
      <c r="C636" s="0" t="s">
        <v>1897</v>
      </c>
      <c r="D636" s="0" t="s">
        <v>1898</v>
      </c>
      <c r="E636" s="0" t="n">
        <v>24</v>
      </c>
      <c r="F636" s="0" t="s">
        <v>1899</v>
      </c>
      <c r="G636" s="0" t="s">
        <v>747</v>
      </c>
      <c r="H636" s="0" t="s">
        <v>1900</v>
      </c>
      <c r="I636" s="0" t="n">
        <v>23</v>
      </c>
      <c r="J636" s="0" t="s">
        <v>1901</v>
      </c>
      <c r="K636" s="0" t="s">
        <v>1899</v>
      </c>
      <c r="L636" s="0" t="s">
        <v>747</v>
      </c>
      <c r="M636" s="0" t="s">
        <v>1902</v>
      </c>
    </row>
    <row r="637" customFormat="false" ht="12.75" hidden="false" customHeight="false" outlineLevel="0" collapsed="false">
      <c r="A637" s="0" t="n">
        <v>1855</v>
      </c>
      <c r="B637" s="1" t="n">
        <v>2</v>
      </c>
      <c r="C637" s="0" t="s">
        <v>1903</v>
      </c>
      <c r="D637" s="0" t="s">
        <v>1904</v>
      </c>
      <c r="E637" s="0" t="n">
        <v>29</v>
      </c>
      <c r="F637" s="0" t="s">
        <v>1777</v>
      </c>
      <c r="G637" s="0" t="s">
        <v>747</v>
      </c>
      <c r="H637" s="0" t="s">
        <v>1905</v>
      </c>
      <c r="I637" s="0" t="n">
        <v>19</v>
      </c>
      <c r="J637" s="0" t="s">
        <v>1906</v>
      </c>
      <c r="K637" s="0" t="s">
        <v>1818</v>
      </c>
      <c r="L637" s="0" t="s">
        <v>747</v>
      </c>
      <c r="M637" s="0" t="s">
        <v>1907</v>
      </c>
    </row>
    <row r="638" customFormat="false" ht="12.75" hidden="false" customHeight="false" outlineLevel="0" collapsed="false">
      <c r="A638" s="0" t="n">
        <v>1855</v>
      </c>
      <c r="B638" s="1" t="n">
        <v>3</v>
      </c>
      <c r="C638" s="2" t="n">
        <v>37331</v>
      </c>
      <c r="D638" s="0" t="s">
        <v>1908</v>
      </c>
      <c r="E638" s="0" t="n">
        <v>29</v>
      </c>
      <c r="F638" s="0" t="s">
        <v>1818</v>
      </c>
      <c r="G638" s="0" t="s">
        <v>1256</v>
      </c>
      <c r="H638" s="0" t="s">
        <v>1909</v>
      </c>
      <c r="I638" s="0" t="n">
        <v>26</v>
      </c>
      <c r="J638" s="0" t="s">
        <v>1910</v>
      </c>
      <c r="K638" s="0" t="s">
        <v>861</v>
      </c>
      <c r="L638" s="0" t="s">
        <v>747</v>
      </c>
    </row>
    <row r="639" customFormat="false" ht="12.75" hidden="false" customHeight="false" outlineLevel="0" collapsed="false">
      <c r="A639" s="0" t="n">
        <v>1855</v>
      </c>
      <c r="B639" s="1" t="n">
        <v>4</v>
      </c>
      <c r="C639" s="2" t="n">
        <v>37338</v>
      </c>
      <c r="D639" s="0" t="s">
        <v>1911</v>
      </c>
      <c r="E639" s="0" t="n">
        <v>30</v>
      </c>
      <c r="F639" s="0" t="s">
        <v>1912</v>
      </c>
      <c r="G639" s="0" t="s">
        <v>747</v>
      </c>
      <c r="H639" s="0" t="s">
        <v>1913</v>
      </c>
      <c r="I639" s="0" t="n">
        <v>24</v>
      </c>
      <c r="J639" s="0" t="s">
        <v>1914</v>
      </c>
      <c r="K639" s="0" t="s">
        <v>1915</v>
      </c>
      <c r="L639" s="0" t="s">
        <v>747</v>
      </c>
    </row>
    <row r="640" customFormat="false" ht="12.75" hidden="false" customHeight="false" outlineLevel="0" collapsed="false">
      <c r="A640" s="0" t="n">
        <v>1855</v>
      </c>
      <c r="B640" s="1" t="n">
        <v>5</v>
      </c>
      <c r="C640" s="2" t="n">
        <v>37373</v>
      </c>
      <c r="D640" s="0" t="s">
        <v>1916</v>
      </c>
      <c r="E640" s="0" t="n">
        <v>23</v>
      </c>
      <c r="F640" s="0" t="s">
        <v>1797</v>
      </c>
      <c r="G640" s="0" t="s">
        <v>747</v>
      </c>
      <c r="H640" s="0" t="s">
        <v>1917</v>
      </c>
      <c r="I640" s="0" t="n">
        <v>33</v>
      </c>
      <c r="J640" s="0" t="s">
        <v>1918</v>
      </c>
      <c r="K640" s="0" t="s">
        <v>1919</v>
      </c>
      <c r="L640" s="0" t="s">
        <v>1256</v>
      </c>
      <c r="M640" s="0" t="s">
        <v>1920</v>
      </c>
    </row>
    <row r="641" customFormat="false" ht="12.75" hidden="false" customHeight="false" outlineLevel="0" collapsed="false">
      <c r="A641" s="0" t="n">
        <v>1855</v>
      </c>
      <c r="B641" s="1" t="n">
        <v>6</v>
      </c>
      <c r="C641" s="2" t="n">
        <v>37387</v>
      </c>
      <c r="D641" s="0" t="s">
        <v>1921</v>
      </c>
      <c r="E641" s="0" t="n">
        <v>25</v>
      </c>
      <c r="F641" s="0" t="s">
        <v>1922</v>
      </c>
      <c r="G641" s="0" t="s">
        <v>747</v>
      </c>
      <c r="H641" s="0" t="s">
        <v>1923</v>
      </c>
      <c r="I641" s="0" t="n">
        <v>23</v>
      </c>
      <c r="J641" s="0" t="s">
        <v>1924</v>
      </c>
      <c r="K641" s="0" t="s">
        <v>1807</v>
      </c>
      <c r="L641" s="0" t="s">
        <v>747</v>
      </c>
      <c r="M641" s="0" t="s">
        <v>1920</v>
      </c>
    </row>
    <row r="642" customFormat="false" ht="12.75" hidden="false" customHeight="false" outlineLevel="0" collapsed="false">
      <c r="A642" s="0" t="n">
        <v>1855</v>
      </c>
      <c r="B642" s="1" t="n">
        <v>7</v>
      </c>
      <c r="C642" s="0" t="s">
        <v>1925</v>
      </c>
      <c r="D642" s="0" t="s">
        <v>1926</v>
      </c>
      <c r="E642" s="0" t="n">
        <v>27</v>
      </c>
      <c r="F642" s="0" t="s">
        <v>1797</v>
      </c>
      <c r="G642" s="0" t="s">
        <v>747</v>
      </c>
      <c r="H642" s="0" t="s">
        <v>1927</v>
      </c>
      <c r="I642" s="0" t="n">
        <v>27</v>
      </c>
      <c r="J642" s="0" t="s">
        <v>1928</v>
      </c>
      <c r="L642" s="0" t="s">
        <v>747</v>
      </c>
      <c r="M642" s="0" t="s">
        <v>1929</v>
      </c>
    </row>
    <row r="643" customFormat="false" ht="12.75" hidden="false" customHeight="false" outlineLevel="0" collapsed="false">
      <c r="A643" s="0" t="n">
        <v>1855</v>
      </c>
      <c r="B643" s="1" t="n">
        <v>8</v>
      </c>
      <c r="C643" s="0" t="s">
        <v>1930</v>
      </c>
      <c r="D643" s="0" t="s">
        <v>1931</v>
      </c>
      <c r="E643" s="0" t="n">
        <v>24</v>
      </c>
      <c r="F643" s="0" t="s">
        <v>1777</v>
      </c>
      <c r="G643" s="0" t="s">
        <v>747</v>
      </c>
      <c r="H643" s="0" t="s">
        <v>1932</v>
      </c>
      <c r="I643" s="0" t="n">
        <v>22</v>
      </c>
      <c r="J643" s="0" t="s">
        <v>1933</v>
      </c>
      <c r="K643" s="0" t="s">
        <v>1934</v>
      </c>
      <c r="L643" s="0" t="s">
        <v>747</v>
      </c>
      <c r="M643" s="0" t="s">
        <v>1935</v>
      </c>
    </row>
    <row r="644" customFormat="false" ht="12.75" hidden="false" customHeight="false" outlineLevel="0" collapsed="false">
      <c r="A644" s="0" t="n">
        <v>1855</v>
      </c>
      <c r="B644" s="1" t="n">
        <v>9</v>
      </c>
      <c r="C644" s="0" t="s">
        <v>1936</v>
      </c>
      <c r="D644" s="0" t="s">
        <v>1937</v>
      </c>
      <c r="E644" s="0" t="n">
        <v>29</v>
      </c>
      <c r="F644" s="0" t="s">
        <v>997</v>
      </c>
      <c r="G644" s="0" t="s">
        <v>747</v>
      </c>
      <c r="H644" s="0" t="s">
        <v>1938</v>
      </c>
      <c r="I644" s="0" t="s">
        <v>1939</v>
      </c>
      <c r="J644" s="0" t="s">
        <v>1940</v>
      </c>
      <c r="K644" s="0" t="s">
        <v>997</v>
      </c>
      <c r="L644" s="0" t="s">
        <v>747</v>
      </c>
    </row>
    <row r="645" customFormat="false" ht="12.75" hidden="false" customHeight="false" outlineLevel="0" collapsed="false">
      <c r="A645" s="0" t="n">
        <v>1855</v>
      </c>
      <c r="B645" s="1" t="n">
        <v>10</v>
      </c>
      <c r="C645" s="0" t="s">
        <v>1941</v>
      </c>
      <c r="D645" s="0" t="s">
        <v>1942</v>
      </c>
      <c r="E645" s="0" t="n">
        <v>28</v>
      </c>
      <c r="F645" s="0" t="s">
        <v>861</v>
      </c>
      <c r="G645" s="0" t="s">
        <v>747</v>
      </c>
      <c r="H645" s="0" t="s">
        <v>1943</v>
      </c>
      <c r="I645" s="0" t="n">
        <v>26</v>
      </c>
      <c r="J645" s="0" t="s">
        <v>1944</v>
      </c>
      <c r="K645" s="0" t="s">
        <v>1945</v>
      </c>
      <c r="L645" s="0" t="s">
        <v>747</v>
      </c>
      <c r="M645" s="0" t="s">
        <v>1946</v>
      </c>
    </row>
    <row r="646" customFormat="false" ht="12.75" hidden="false" customHeight="false" outlineLevel="0" collapsed="false">
      <c r="A646" s="0" t="n">
        <v>1855</v>
      </c>
      <c r="B646" s="1" t="n">
        <v>11</v>
      </c>
      <c r="C646" s="0" t="s">
        <v>1941</v>
      </c>
      <c r="D646" s="0" t="s">
        <v>1947</v>
      </c>
      <c r="E646" s="0" t="n">
        <v>25</v>
      </c>
      <c r="F646" s="0" t="s">
        <v>1948</v>
      </c>
      <c r="G646" s="0" t="s">
        <v>747</v>
      </c>
      <c r="H646" s="0" t="s">
        <v>1949</v>
      </c>
      <c r="I646" s="0" t="n">
        <v>22</v>
      </c>
      <c r="J646" s="0" t="s">
        <v>1950</v>
      </c>
      <c r="K646" s="0" t="s">
        <v>1847</v>
      </c>
      <c r="L646" s="0" t="s">
        <v>747</v>
      </c>
      <c r="M646" s="0" t="s">
        <v>1951</v>
      </c>
    </row>
    <row r="647" customFormat="false" ht="12.75" hidden="false" customHeight="false" outlineLevel="0" collapsed="false">
      <c r="A647" s="0" t="n">
        <v>1855</v>
      </c>
      <c r="B647" s="1" t="n">
        <v>12</v>
      </c>
      <c r="C647" s="0" t="s">
        <v>1952</v>
      </c>
      <c r="D647" s="0" t="s">
        <v>1953</v>
      </c>
      <c r="E647" s="0" t="n">
        <v>30</v>
      </c>
      <c r="F647" s="0" t="s">
        <v>861</v>
      </c>
      <c r="G647" s="0" t="s">
        <v>747</v>
      </c>
      <c r="H647" s="0" t="s">
        <v>1954</v>
      </c>
      <c r="I647" s="0" t="n">
        <v>23</v>
      </c>
      <c r="J647" s="0" t="s">
        <v>1955</v>
      </c>
      <c r="K647" s="0" t="s">
        <v>1818</v>
      </c>
      <c r="L647" s="0" t="s">
        <v>747</v>
      </c>
    </row>
    <row r="648" customFormat="false" ht="12.75" hidden="false" customHeight="false" outlineLevel="0" collapsed="false">
      <c r="A648" s="0" t="n">
        <v>1855</v>
      </c>
      <c r="B648" s="1" t="n">
        <v>13</v>
      </c>
      <c r="C648" s="0" t="s">
        <v>1956</v>
      </c>
      <c r="D648" s="0" t="s">
        <v>1957</v>
      </c>
      <c r="E648" s="0" t="n">
        <v>25</v>
      </c>
      <c r="F648" s="0" t="s">
        <v>1958</v>
      </c>
      <c r="G648" s="0" t="s">
        <v>747</v>
      </c>
      <c r="H648" s="0" t="s">
        <v>1959</v>
      </c>
      <c r="I648" s="0" t="n">
        <v>25</v>
      </c>
      <c r="J648" s="0" t="s">
        <v>1960</v>
      </c>
      <c r="K648" s="0" t="s">
        <v>861</v>
      </c>
      <c r="L648" s="0" t="s">
        <v>747</v>
      </c>
      <c r="M648" s="0" t="s">
        <v>1961</v>
      </c>
    </row>
    <row r="649" customFormat="false" ht="12.75" hidden="false" customHeight="false" outlineLevel="0" collapsed="false">
      <c r="A649" s="0" t="n">
        <v>1855</v>
      </c>
      <c r="B649" s="1" t="n">
        <v>14</v>
      </c>
      <c r="C649" s="0" t="s">
        <v>1962</v>
      </c>
      <c r="D649" s="0" t="s">
        <v>1963</v>
      </c>
      <c r="E649" s="0" t="n">
        <v>25</v>
      </c>
      <c r="F649" s="0" t="s">
        <v>861</v>
      </c>
      <c r="G649" s="0" t="s">
        <v>747</v>
      </c>
      <c r="H649" s="0" t="s">
        <v>1964</v>
      </c>
      <c r="I649" s="0" t="n">
        <v>24</v>
      </c>
      <c r="J649" s="0" t="s">
        <v>1965</v>
      </c>
      <c r="K649" s="0" t="s">
        <v>1966</v>
      </c>
      <c r="L649" s="0" t="s">
        <v>747</v>
      </c>
      <c r="M649" s="0" t="s">
        <v>1967</v>
      </c>
    </row>
    <row r="650" customFormat="false" ht="12.75" hidden="false" customHeight="false" outlineLevel="0" collapsed="false">
      <c r="A650" s="0" t="n">
        <v>1856</v>
      </c>
      <c r="B650" s="1" t="n">
        <v>1</v>
      </c>
      <c r="C650" s="2" t="n">
        <v>37265</v>
      </c>
      <c r="D650" s="0" t="s">
        <v>1968</v>
      </c>
      <c r="E650" s="0" t="n">
        <v>30</v>
      </c>
      <c r="G650" s="0" t="s">
        <v>747</v>
      </c>
      <c r="H650" s="0" t="s">
        <v>1969</v>
      </c>
      <c r="J650" s="0" t="s">
        <v>1970</v>
      </c>
      <c r="K650" s="0" t="s">
        <v>1966</v>
      </c>
      <c r="L650" s="0" t="s">
        <v>747</v>
      </c>
    </row>
    <row r="651" customFormat="false" ht="12.75" hidden="false" customHeight="false" outlineLevel="0" collapsed="false">
      <c r="A651" s="0" t="n">
        <v>1856</v>
      </c>
      <c r="B651" s="1" t="n">
        <v>2</v>
      </c>
      <c r="C651" s="2" t="n">
        <v>37281</v>
      </c>
      <c r="D651" s="0" t="s">
        <v>1971</v>
      </c>
      <c r="E651" s="0" t="n">
        <v>33</v>
      </c>
      <c r="F651" s="0" t="s">
        <v>1934</v>
      </c>
      <c r="G651" s="0" t="s">
        <v>747</v>
      </c>
      <c r="H651" s="0" t="s">
        <v>1943</v>
      </c>
      <c r="J651" s="0" t="s">
        <v>1972</v>
      </c>
      <c r="K651" s="0" t="s">
        <v>1973</v>
      </c>
      <c r="L651" s="0" t="s">
        <v>747</v>
      </c>
    </row>
    <row r="652" customFormat="false" ht="12.75" hidden="false" customHeight="false" outlineLevel="0" collapsed="false">
      <c r="A652" s="0" t="n">
        <v>1856</v>
      </c>
      <c r="B652" s="1" t="n">
        <v>3</v>
      </c>
      <c r="C652" s="0" t="s">
        <v>1974</v>
      </c>
      <c r="D652" s="0" t="s">
        <v>1975</v>
      </c>
      <c r="E652" s="0" t="n">
        <v>40</v>
      </c>
      <c r="F652" s="0" t="s">
        <v>1976</v>
      </c>
      <c r="G652" s="0" t="s">
        <v>1215</v>
      </c>
      <c r="H652" s="0" t="s">
        <v>1977</v>
      </c>
      <c r="J652" s="0" t="s">
        <v>1978</v>
      </c>
      <c r="K652" s="0" t="s">
        <v>1934</v>
      </c>
      <c r="L652" s="0" t="s">
        <v>747</v>
      </c>
    </row>
    <row r="653" customFormat="false" ht="12.75" hidden="false" customHeight="false" outlineLevel="0" collapsed="false">
      <c r="A653" s="0" t="n">
        <v>1856</v>
      </c>
      <c r="B653" s="1" t="n">
        <v>4</v>
      </c>
      <c r="C653" s="0" t="s">
        <v>1979</v>
      </c>
      <c r="D653" s="0" t="s">
        <v>1980</v>
      </c>
      <c r="E653" s="0" t="n">
        <v>26</v>
      </c>
      <c r="F653" s="0" t="s">
        <v>1966</v>
      </c>
      <c r="G653" s="0" t="s">
        <v>747</v>
      </c>
      <c r="H653" s="0" t="s">
        <v>1981</v>
      </c>
      <c r="J653" s="0" t="s">
        <v>1982</v>
      </c>
      <c r="K653" s="0" t="s">
        <v>1983</v>
      </c>
      <c r="L653" s="0" t="s">
        <v>747</v>
      </c>
    </row>
    <row r="654" customFormat="false" ht="12.75" hidden="false" customHeight="false" outlineLevel="0" collapsed="false">
      <c r="A654" s="0" t="n">
        <v>1856</v>
      </c>
      <c r="B654" s="1" t="n">
        <v>5</v>
      </c>
      <c r="C654" s="2" t="n">
        <v>37302</v>
      </c>
      <c r="D654" s="0" t="s">
        <v>1984</v>
      </c>
      <c r="E654" s="0" t="n">
        <v>23</v>
      </c>
      <c r="F654" s="0" t="s">
        <v>1973</v>
      </c>
      <c r="G654" s="0" t="s">
        <v>747</v>
      </c>
      <c r="H654" s="0" t="s">
        <v>1985</v>
      </c>
      <c r="J654" s="0" t="s">
        <v>1986</v>
      </c>
      <c r="K654" s="0" t="s">
        <v>1966</v>
      </c>
      <c r="L654" s="0" t="s">
        <v>747</v>
      </c>
    </row>
    <row r="655" customFormat="false" ht="12.75" hidden="false" customHeight="false" outlineLevel="0" collapsed="false">
      <c r="A655" s="0" t="n">
        <v>1856</v>
      </c>
      <c r="B655" s="1" t="n">
        <v>6</v>
      </c>
      <c r="C655" s="0" t="s">
        <v>1987</v>
      </c>
      <c r="D655" s="0" t="s">
        <v>1988</v>
      </c>
      <c r="E655" s="0" t="n">
        <v>22</v>
      </c>
      <c r="F655" s="0" t="s">
        <v>1818</v>
      </c>
      <c r="G655" s="0" t="s">
        <v>747</v>
      </c>
      <c r="H655" s="0" t="s">
        <v>1989</v>
      </c>
      <c r="J655" s="0" t="s">
        <v>1990</v>
      </c>
      <c r="K655" s="0" t="s">
        <v>1966</v>
      </c>
      <c r="L655" s="0" t="s">
        <v>747</v>
      </c>
    </row>
    <row r="656" customFormat="false" ht="12.75" hidden="false" customHeight="false" outlineLevel="0" collapsed="false">
      <c r="A656" s="0" t="n">
        <v>1856</v>
      </c>
      <c r="B656" s="1" t="n">
        <v>7</v>
      </c>
      <c r="C656" s="2" t="n">
        <v>37319</v>
      </c>
      <c r="D656" s="0" t="s">
        <v>1991</v>
      </c>
      <c r="E656" s="0" t="n">
        <v>31</v>
      </c>
      <c r="F656" s="0" t="s">
        <v>1934</v>
      </c>
      <c r="G656" s="0" t="s">
        <v>747</v>
      </c>
      <c r="H656" s="0" t="s">
        <v>1992</v>
      </c>
      <c r="J656" s="0" t="s">
        <v>1993</v>
      </c>
      <c r="K656" s="0" t="s">
        <v>1966</v>
      </c>
      <c r="L656" s="0" t="s">
        <v>747</v>
      </c>
    </row>
    <row r="657" customFormat="false" ht="12.75" hidden="false" customHeight="false" outlineLevel="0" collapsed="false">
      <c r="A657" s="0" t="n">
        <v>1856</v>
      </c>
      <c r="B657" s="1" t="n">
        <v>8</v>
      </c>
      <c r="C657" s="2" t="n">
        <v>37322</v>
      </c>
      <c r="D657" s="0" t="s">
        <v>1994</v>
      </c>
      <c r="E657" s="0" t="n">
        <v>30</v>
      </c>
      <c r="F657" s="0" t="s">
        <v>1995</v>
      </c>
      <c r="G657" s="0" t="s">
        <v>1995</v>
      </c>
      <c r="H657" s="0" t="s">
        <v>1996</v>
      </c>
      <c r="J657" s="0" t="s">
        <v>1997</v>
      </c>
      <c r="K657" s="0" t="s">
        <v>1998</v>
      </c>
      <c r="L657" s="0" t="s">
        <v>747</v>
      </c>
    </row>
    <row r="658" customFormat="false" ht="12.75" hidden="false" customHeight="false" outlineLevel="0" collapsed="false">
      <c r="A658" s="0" t="n">
        <v>1856</v>
      </c>
      <c r="B658" s="1" t="n">
        <v>9</v>
      </c>
      <c r="C658" s="2" t="n">
        <v>37347</v>
      </c>
      <c r="D658" s="0" t="s">
        <v>1999</v>
      </c>
      <c r="E658" s="0" t="n">
        <v>28</v>
      </c>
      <c r="F658" s="0" t="s">
        <v>1966</v>
      </c>
      <c r="G658" s="0" t="s">
        <v>2000</v>
      </c>
      <c r="H658" s="0" t="s">
        <v>2001</v>
      </c>
      <c r="J658" s="0" t="s">
        <v>2002</v>
      </c>
      <c r="K658" s="0" t="s">
        <v>1818</v>
      </c>
      <c r="L658" s="0" t="s">
        <v>2000</v>
      </c>
    </row>
    <row r="659" customFormat="false" ht="12.75" hidden="false" customHeight="false" outlineLevel="0" collapsed="false">
      <c r="A659" s="0" t="n">
        <v>1856</v>
      </c>
      <c r="B659" s="1" t="n">
        <v>10</v>
      </c>
      <c r="C659" s="0" t="s">
        <v>2003</v>
      </c>
      <c r="D659" s="0" t="s">
        <v>2004</v>
      </c>
      <c r="E659" s="0" t="n">
        <v>30</v>
      </c>
      <c r="F659" s="0" t="s">
        <v>1973</v>
      </c>
      <c r="G659" s="0" t="s">
        <v>2000</v>
      </c>
      <c r="H659" s="0" t="s">
        <v>2005</v>
      </c>
      <c r="J659" s="0" t="s">
        <v>1838</v>
      </c>
      <c r="K659" s="0" t="s">
        <v>2006</v>
      </c>
      <c r="L659" s="0" t="s">
        <v>2007</v>
      </c>
    </row>
    <row r="660" customFormat="false" ht="12.75" hidden="false" customHeight="false" outlineLevel="0" collapsed="false">
      <c r="A660" s="0" t="n">
        <v>1856</v>
      </c>
      <c r="B660" s="1" t="n">
        <v>11</v>
      </c>
      <c r="C660" s="2" t="n">
        <v>37371</v>
      </c>
      <c r="D660" s="0" t="s">
        <v>2008</v>
      </c>
      <c r="E660" s="0" t="n">
        <v>27</v>
      </c>
      <c r="F660" s="0" t="s">
        <v>1966</v>
      </c>
      <c r="G660" s="0" t="s">
        <v>2000</v>
      </c>
      <c r="H660" s="0" t="s">
        <v>2009</v>
      </c>
      <c r="J660" s="0" t="s">
        <v>2010</v>
      </c>
      <c r="K660" s="0" t="s">
        <v>1966</v>
      </c>
      <c r="L660" s="0" t="s">
        <v>747</v>
      </c>
    </row>
    <row r="661" customFormat="false" ht="12.75" hidden="false" customHeight="false" outlineLevel="0" collapsed="false">
      <c r="A661" s="0" t="n">
        <v>1856</v>
      </c>
      <c r="B661" s="1" t="n">
        <v>12</v>
      </c>
      <c r="C661" s="2" t="n">
        <v>37413</v>
      </c>
      <c r="D661" s="0" t="s">
        <v>2011</v>
      </c>
      <c r="E661" s="0" t="n">
        <v>37</v>
      </c>
      <c r="F661" s="0" t="s">
        <v>1973</v>
      </c>
      <c r="G661" s="0" t="s">
        <v>2000</v>
      </c>
      <c r="H661" s="0" t="s">
        <v>2012</v>
      </c>
      <c r="J661" s="0" t="s">
        <v>2013</v>
      </c>
      <c r="K661" s="0" t="s">
        <v>1973</v>
      </c>
      <c r="L661" s="0" t="s">
        <v>2000</v>
      </c>
    </row>
    <row r="662" customFormat="false" ht="12.75" hidden="false" customHeight="false" outlineLevel="0" collapsed="false">
      <c r="A662" s="0" t="n">
        <v>1856</v>
      </c>
      <c r="B662" s="1" t="n">
        <v>13</v>
      </c>
      <c r="C662" s="0" t="s">
        <v>2014</v>
      </c>
      <c r="D662" s="0" t="s">
        <v>2015</v>
      </c>
      <c r="E662" s="0" t="n">
        <v>27</v>
      </c>
      <c r="F662" s="0" t="s">
        <v>1934</v>
      </c>
      <c r="G662" s="0" t="s">
        <v>2000</v>
      </c>
      <c r="H662" s="0" t="s">
        <v>2016</v>
      </c>
      <c r="J662" s="0" t="s">
        <v>2017</v>
      </c>
      <c r="K662" s="0" t="s">
        <v>2000</v>
      </c>
      <c r="L662" s="0" t="s">
        <v>2000</v>
      </c>
    </row>
    <row r="663" customFormat="false" ht="12.75" hidden="false" customHeight="false" outlineLevel="0" collapsed="false">
      <c r="A663" s="0" t="n">
        <v>1856</v>
      </c>
      <c r="B663" s="1" t="n">
        <v>14</v>
      </c>
      <c r="C663" s="2" t="n">
        <v>37406</v>
      </c>
      <c r="D663" s="0" t="s">
        <v>2018</v>
      </c>
      <c r="E663" s="0" t="n">
        <v>48</v>
      </c>
      <c r="F663" s="0" t="s">
        <v>1818</v>
      </c>
      <c r="G663" s="0" t="s">
        <v>1215</v>
      </c>
      <c r="H663" s="0" t="s">
        <v>2019</v>
      </c>
      <c r="J663" s="0" t="s">
        <v>2020</v>
      </c>
      <c r="K663" s="0" t="s">
        <v>1976</v>
      </c>
      <c r="L663" s="0" t="s">
        <v>1215</v>
      </c>
    </row>
    <row r="664" customFormat="false" ht="12.75" hidden="false" customHeight="false" outlineLevel="0" collapsed="false">
      <c r="A664" s="0" t="n">
        <v>1856</v>
      </c>
      <c r="B664" s="1" t="n">
        <v>15</v>
      </c>
      <c r="C664" s="2" t="n">
        <v>37406</v>
      </c>
      <c r="D664" s="0" t="s">
        <v>2021</v>
      </c>
      <c r="E664" s="0" t="n">
        <v>24</v>
      </c>
      <c r="F664" s="0" t="s">
        <v>1966</v>
      </c>
      <c r="G664" s="0" t="s">
        <v>747</v>
      </c>
      <c r="H664" s="0" t="s">
        <v>2022</v>
      </c>
      <c r="J664" s="0" t="s">
        <v>1881</v>
      </c>
      <c r="K664" s="0" t="s">
        <v>1966</v>
      </c>
      <c r="L664" s="0" t="s">
        <v>747</v>
      </c>
    </row>
    <row r="665" customFormat="false" ht="12.75" hidden="false" customHeight="false" outlineLevel="0" collapsed="false">
      <c r="A665" s="0" t="n">
        <v>1856</v>
      </c>
      <c r="B665" s="1" t="n">
        <v>16</v>
      </c>
      <c r="C665" s="2" t="n">
        <v>37441</v>
      </c>
      <c r="D665" s="0" t="s">
        <v>2023</v>
      </c>
      <c r="E665" s="0" t="n">
        <v>29</v>
      </c>
      <c r="F665" s="0" t="s">
        <v>1838</v>
      </c>
      <c r="G665" s="0" t="s">
        <v>747</v>
      </c>
      <c r="H665" s="0" t="s">
        <v>2024</v>
      </c>
      <c r="J665" s="0" t="s">
        <v>2025</v>
      </c>
      <c r="K665" s="0" t="s">
        <v>1818</v>
      </c>
      <c r="L665" s="0" t="s">
        <v>747</v>
      </c>
    </row>
    <row r="666" customFormat="false" ht="12.75" hidden="false" customHeight="false" outlineLevel="0" collapsed="false">
      <c r="A666" s="0" t="n">
        <v>1856</v>
      </c>
      <c r="B666" s="1" t="n">
        <v>17</v>
      </c>
      <c r="C666" s="0" t="s">
        <v>2026</v>
      </c>
      <c r="D666" s="0" t="s">
        <v>2027</v>
      </c>
      <c r="E666" s="0" t="n">
        <v>21</v>
      </c>
      <c r="F666" s="0" t="s">
        <v>1818</v>
      </c>
      <c r="G666" s="0" t="s">
        <v>747</v>
      </c>
      <c r="H666" s="0" t="s">
        <v>2028</v>
      </c>
      <c r="J666" s="0" t="s">
        <v>2029</v>
      </c>
      <c r="K666" s="0" t="s">
        <v>1966</v>
      </c>
      <c r="L666" s="0" t="s">
        <v>747</v>
      </c>
    </row>
    <row r="667" customFormat="false" ht="12.75" hidden="false" customHeight="false" outlineLevel="0" collapsed="false">
      <c r="A667" s="0" t="n">
        <v>1856</v>
      </c>
      <c r="B667" s="1" t="n">
        <v>18</v>
      </c>
      <c r="C667" s="2" t="n">
        <v>37572</v>
      </c>
      <c r="D667" s="0" t="s">
        <v>2030</v>
      </c>
      <c r="F667" s="0" t="s">
        <v>1966</v>
      </c>
      <c r="G667" s="0" t="s">
        <v>747</v>
      </c>
      <c r="H667" s="0" t="s">
        <v>2031</v>
      </c>
      <c r="J667" s="0" t="s">
        <v>2032</v>
      </c>
      <c r="K667" s="0" t="s">
        <v>1973</v>
      </c>
      <c r="L667" s="0" t="s">
        <v>747</v>
      </c>
    </row>
    <row r="668" customFormat="false" ht="12.75" hidden="false" customHeight="false" outlineLevel="0" collapsed="false">
      <c r="A668" s="0" t="n">
        <v>1856</v>
      </c>
      <c r="B668" s="1" t="n">
        <v>19</v>
      </c>
      <c r="C668" s="2" t="n">
        <v>37595</v>
      </c>
      <c r="D668" s="0" t="s">
        <v>2033</v>
      </c>
      <c r="E668" s="0" t="n">
        <v>28</v>
      </c>
      <c r="F668" s="0" t="s">
        <v>1998</v>
      </c>
      <c r="G668" s="0" t="s">
        <v>747</v>
      </c>
      <c r="H668" s="0" t="s">
        <v>2034</v>
      </c>
      <c r="J668" s="0" t="s">
        <v>2035</v>
      </c>
      <c r="K668" s="0" t="s">
        <v>1934</v>
      </c>
      <c r="L668" s="0" t="s">
        <v>747</v>
      </c>
    </row>
    <row r="669" customFormat="false" ht="12.75" hidden="false" customHeight="false" outlineLevel="0" collapsed="false">
      <c r="A669" s="0" t="n">
        <v>1857</v>
      </c>
      <c r="B669" s="1"/>
      <c r="C669" s="0" t="s">
        <v>2036</v>
      </c>
      <c r="D669" s="0" t="s">
        <v>2037</v>
      </c>
      <c r="E669" s="0" t="n">
        <v>50</v>
      </c>
      <c r="F669" s="0" t="s">
        <v>1838</v>
      </c>
      <c r="G669" s="0" t="s">
        <v>2038</v>
      </c>
      <c r="H669" s="0" t="s">
        <v>2039</v>
      </c>
      <c r="J669" s="0" t="s">
        <v>2040</v>
      </c>
      <c r="K669" s="0" t="s">
        <v>1838</v>
      </c>
      <c r="L669" s="0" t="s">
        <v>747</v>
      </c>
    </row>
    <row r="670" customFormat="false" ht="12.75" hidden="false" customHeight="false" outlineLevel="0" collapsed="false">
      <c r="A670" s="0" t="n">
        <v>1857</v>
      </c>
      <c r="B670" s="1" t="n">
        <v>1</v>
      </c>
      <c r="C670" s="2" t="n">
        <v>37279</v>
      </c>
      <c r="D670" s="0" t="s">
        <v>2041</v>
      </c>
      <c r="E670" s="0" t="s">
        <v>2042</v>
      </c>
      <c r="F670" s="0" t="s">
        <v>1838</v>
      </c>
      <c r="G670" s="0" t="s">
        <v>747</v>
      </c>
      <c r="H670" s="0" t="s">
        <v>2043</v>
      </c>
      <c r="J670" s="0" t="s">
        <v>2044</v>
      </c>
      <c r="K670" s="0" t="s">
        <v>2045</v>
      </c>
      <c r="L670" s="0" t="s">
        <v>747</v>
      </c>
      <c r="M670" s="0" t="s">
        <v>2046</v>
      </c>
    </row>
    <row r="671" customFormat="false" ht="12.75" hidden="false" customHeight="false" outlineLevel="0" collapsed="false">
      <c r="A671" s="0" t="n">
        <v>1857</v>
      </c>
      <c r="B671" s="1"/>
      <c r="C671" s="0" t="s">
        <v>2047</v>
      </c>
      <c r="D671" s="0" t="s">
        <v>2048</v>
      </c>
      <c r="E671" s="0" t="n">
        <v>27</v>
      </c>
      <c r="F671" s="0" t="s">
        <v>1998</v>
      </c>
      <c r="G671" s="0" t="s">
        <v>747</v>
      </c>
      <c r="H671" s="0" t="s">
        <v>2049</v>
      </c>
      <c r="I671" s="0" t="s">
        <v>49</v>
      </c>
      <c r="J671" s="0" t="s">
        <v>2050</v>
      </c>
      <c r="K671" s="0" t="s">
        <v>1973</v>
      </c>
      <c r="L671" s="0" t="s">
        <v>747</v>
      </c>
    </row>
    <row r="672" customFormat="false" ht="12.75" hidden="false" customHeight="false" outlineLevel="0" collapsed="false">
      <c r="A672" s="0" t="n">
        <v>1857</v>
      </c>
      <c r="B672" s="1"/>
      <c r="C672" s="0" t="s">
        <v>2051</v>
      </c>
      <c r="D672" s="0" t="s">
        <v>2052</v>
      </c>
      <c r="E672" s="0" t="n">
        <v>39</v>
      </c>
      <c r="F672" s="0" t="s">
        <v>1818</v>
      </c>
      <c r="G672" s="0" t="s">
        <v>2053</v>
      </c>
      <c r="H672" s="0" t="s">
        <v>2054</v>
      </c>
      <c r="I672" s="0" t="s">
        <v>49</v>
      </c>
      <c r="J672" s="0" t="s">
        <v>2055</v>
      </c>
      <c r="K672" s="0" t="s">
        <v>1966</v>
      </c>
      <c r="L672" s="0" t="s">
        <v>747</v>
      </c>
    </row>
    <row r="673" customFormat="false" ht="12.75" hidden="false" customHeight="false" outlineLevel="0" collapsed="false">
      <c r="A673" s="0" t="n">
        <v>1857</v>
      </c>
      <c r="B673" s="1" t="n">
        <v>2</v>
      </c>
      <c r="C673" s="2" t="n">
        <v>37328</v>
      </c>
      <c r="D673" s="0" t="s">
        <v>2056</v>
      </c>
      <c r="E673" s="0" t="n">
        <v>26</v>
      </c>
      <c r="F673" s="0" t="s">
        <v>1934</v>
      </c>
      <c r="G673" s="0" t="s">
        <v>747</v>
      </c>
      <c r="H673" s="0" t="s">
        <v>2057</v>
      </c>
      <c r="I673" s="0" t="s">
        <v>49</v>
      </c>
      <c r="J673" s="0" t="s">
        <v>2058</v>
      </c>
      <c r="K673" s="0" t="s">
        <v>2059</v>
      </c>
      <c r="L673" s="0" t="s">
        <v>747</v>
      </c>
      <c r="M673" s="0" t="s">
        <v>2046</v>
      </c>
    </row>
    <row r="674" customFormat="false" ht="12.75" hidden="false" customHeight="false" outlineLevel="0" collapsed="false">
      <c r="A674" s="0" t="n">
        <v>1857</v>
      </c>
      <c r="B674" s="1" t="n">
        <v>3</v>
      </c>
      <c r="C674" s="2" t="n">
        <v>37363</v>
      </c>
      <c r="D674" s="0" t="s">
        <v>2060</v>
      </c>
      <c r="E674" s="0" t="n">
        <v>24</v>
      </c>
      <c r="F674" s="0" t="s">
        <v>2061</v>
      </c>
      <c r="G674" s="0" t="s">
        <v>747</v>
      </c>
      <c r="H674" s="0" t="s">
        <v>2062</v>
      </c>
      <c r="I674" s="0" t="s">
        <v>49</v>
      </c>
      <c r="J674" s="0" t="s">
        <v>2063</v>
      </c>
      <c r="K674" s="0" t="s">
        <v>2064</v>
      </c>
      <c r="L674" s="0" t="s">
        <v>747</v>
      </c>
    </row>
    <row r="675" customFormat="false" ht="12.75" hidden="false" customHeight="false" outlineLevel="0" collapsed="false">
      <c r="A675" s="0" t="n">
        <v>1857</v>
      </c>
      <c r="B675" s="1" t="n">
        <v>4</v>
      </c>
      <c r="C675" s="2" t="n">
        <v>37370</v>
      </c>
      <c r="D675" s="0" t="s">
        <v>2065</v>
      </c>
      <c r="E675" s="0" t="n">
        <v>27</v>
      </c>
      <c r="F675" s="0" t="s">
        <v>2066</v>
      </c>
      <c r="G675" s="0" t="s">
        <v>747</v>
      </c>
      <c r="H675" s="0" t="s">
        <v>2067</v>
      </c>
      <c r="I675" s="0" t="s">
        <v>1197</v>
      </c>
      <c r="J675" s="0" t="s">
        <v>2068</v>
      </c>
      <c r="K675" s="0" t="s">
        <v>2069</v>
      </c>
      <c r="L675" s="0" t="s">
        <v>747</v>
      </c>
    </row>
    <row r="676" customFormat="false" ht="12.75" hidden="false" customHeight="false" outlineLevel="0" collapsed="false">
      <c r="A676" s="0" t="n">
        <v>1857</v>
      </c>
      <c r="B676" s="1" t="n">
        <v>5</v>
      </c>
      <c r="C676" s="2" t="n">
        <v>37380</v>
      </c>
      <c r="D676" s="0" t="s">
        <v>2070</v>
      </c>
      <c r="E676" s="0" t="n">
        <v>37</v>
      </c>
      <c r="G676" s="0" t="s">
        <v>2071</v>
      </c>
      <c r="H676" s="0" t="s">
        <v>2072</v>
      </c>
      <c r="I676" s="0" t="s">
        <v>49</v>
      </c>
      <c r="J676" s="0" t="s">
        <v>2073</v>
      </c>
      <c r="K676" s="0" t="s">
        <v>2074</v>
      </c>
      <c r="L676" s="0" t="s">
        <v>747</v>
      </c>
    </row>
    <row r="677" customFormat="false" ht="12.75" hidden="false" customHeight="false" outlineLevel="0" collapsed="false">
      <c r="A677" s="0" t="n">
        <v>1857</v>
      </c>
      <c r="B677" s="1" t="n">
        <v>6</v>
      </c>
      <c r="C677" s="2" t="n">
        <v>37396</v>
      </c>
      <c r="D677" s="0" t="s">
        <v>2075</v>
      </c>
      <c r="E677" s="0" t="n">
        <v>27</v>
      </c>
      <c r="F677" s="0" t="s">
        <v>2076</v>
      </c>
      <c r="G677" s="0" t="s">
        <v>747</v>
      </c>
      <c r="H677" s="0" t="s">
        <v>2077</v>
      </c>
      <c r="J677" s="0" t="s">
        <v>2078</v>
      </c>
      <c r="K677" s="0" t="s">
        <v>2079</v>
      </c>
      <c r="L677" s="0" t="s">
        <v>747</v>
      </c>
    </row>
    <row r="678" customFormat="false" ht="12.75" hidden="false" customHeight="false" outlineLevel="0" collapsed="false">
      <c r="A678" s="0" t="n">
        <v>1857</v>
      </c>
      <c r="B678" s="1"/>
      <c r="C678" s="0" t="s">
        <v>2080</v>
      </c>
      <c r="D678" s="0" t="s">
        <v>2081</v>
      </c>
      <c r="E678" s="0" t="n">
        <v>26</v>
      </c>
      <c r="F678" s="0" t="s">
        <v>1838</v>
      </c>
      <c r="G678" s="0" t="s">
        <v>747</v>
      </c>
      <c r="H678" s="0" t="s">
        <v>2082</v>
      </c>
      <c r="J678" s="0" t="s">
        <v>2083</v>
      </c>
      <c r="K678" s="0" t="s">
        <v>2084</v>
      </c>
      <c r="L678" s="0" t="s">
        <v>747</v>
      </c>
    </row>
    <row r="679" customFormat="false" ht="12.75" hidden="false" customHeight="false" outlineLevel="0" collapsed="false">
      <c r="A679" s="0" t="n">
        <v>1857</v>
      </c>
      <c r="B679" s="1" t="n">
        <v>7</v>
      </c>
      <c r="C679" s="2" t="n">
        <v>37521</v>
      </c>
      <c r="D679" s="0" t="s">
        <v>2085</v>
      </c>
      <c r="E679" s="0" t="n">
        <v>22</v>
      </c>
      <c r="F679" s="0" t="s">
        <v>2086</v>
      </c>
      <c r="G679" s="0" t="s">
        <v>747</v>
      </c>
      <c r="H679" s="0" t="s">
        <v>2087</v>
      </c>
      <c r="J679" s="0" t="s">
        <v>2088</v>
      </c>
      <c r="K679" s="0" t="s">
        <v>2089</v>
      </c>
      <c r="L679" s="0" t="s">
        <v>747</v>
      </c>
    </row>
    <row r="680" customFormat="false" ht="12.75" hidden="false" customHeight="false" outlineLevel="0" collapsed="false">
      <c r="A680" s="0" t="n">
        <v>1857</v>
      </c>
      <c r="B680" s="1" t="n">
        <v>8</v>
      </c>
      <c r="C680" s="2" t="n">
        <v>37538</v>
      </c>
      <c r="D680" s="0" t="s">
        <v>2090</v>
      </c>
      <c r="E680" s="0" t="n">
        <v>23</v>
      </c>
      <c r="F680" s="0" t="s">
        <v>2091</v>
      </c>
      <c r="G680" s="0" t="s">
        <v>747</v>
      </c>
      <c r="H680" s="0" t="s">
        <v>2092</v>
      </c>
      <c r="J680" s="0" t="s">
        <v>2093</v>
      </c>
      <c r="K680" s="0" t="s">
        <v>2089</v>
      </c>
      <c r="L680" s="0" t="s">
        <v>747</v>
      </c>
    </row>
    <row r="681" customFormat="false" ht="12.75" hidden="false" customHeight="false" outlineLevel="0" collapsed="false">
      <c r="A681" s="0" t="n">
        <v>1857</v>
      </c>
      <c r="B681" s="1"/>
      <c r="C681" s="0" t="s">
        <v>2094</v>
      </c>
      <c r="D681" s="0" t="s">
        <v>2095</v>
      </c>
      <c r="E681" s="0" t="n">
        <v>29</v>
      </c>
      <c r="F681" s="0" t="s">
        <v>2096</v>
      </c>
      <c r="G681" s="0" t="s">
        <v>747</v>
      </c>
      <c r="H681" s="0" t="s">
        <v>2097</v>
      </c>
      <c r="J681" s="0" t="s">
        <v>2098</v>
      </c>
      <c r="K681" s="0" t="s">
        <v>2099</v>
      </c>
      <c r="L681" s="0" t="s">
        <v>747</v>
      </c>
    </row>
    <row r="682" customFormat="false" ht="12.75" hidden="false" customHeight="false" outlineLevel="0" collapsed="false">
      <c r="A682" s="0" t="n">
        <v>1857</v>
      </c>
      <c r="B682" s="1" t="s">
        <v>2100</v>
      </c>
      <c r="C682" s="2" t="n">
        <v>37531</v>
      </c>
      <c r="D682" s="0" t="s">
        <v>2101</v>
      </c>
      <c r="E682" s="0" t="n">
        <v>34</v>
      </c>
      <c r="F682" s="0" t="s">
        <v>1838</v>
      </c>
      <c r="G682" s="0" t="s">
        <v>747</v>
      </c>
      <c r="H682" s="0" t="s">
        <v>2102</v>
      </c>
      <c r="J682" s="0" t="s">
        <v>2103</v>
      </c>
      <c r="K682" s="0" t="s">
        <v>2091</v>
      </c>
      <c r="L682" s="0" t="s">
        <v>747</v>
      </c>
      <c r="M682" s="0" t="s">
        <v>2104</v>
      </c>
    </row>
    <row r="683" customFormat="false" ht="12.75" hidden="false" customHeight="false" outlineLevel="0" collapsed="false">
      <c r="A683" s="0" t="n">
        <v>1857</v>
      </c>
      <c r="B683" s="1" t="n">
        <v>11</v>
      </c>
      <c r="C683" s="2" t="n">
        <v>37552</v>
      </c>
      <c r="D683" s="0" t="s">
        <v>2105</v>
      </c>
      <c r="E683" s="0" t="n">
        <v>26</v>
      </c>
      <c r="F683" s="0" t="s">
        <v>2106</v>
      </c>
      <c r="G683" s="0" t="s">
        <v>747</v>
      </c>
      <c r="H683" s="0" t="s">
        <v>2107</v>
      </c>
      <c r="J683" s="0" t="s">
        <v>2108</v>
      </c>
      <c r="K683" s="0" t="s">
        <v>2091</v>
      </c>
      <c r="L683" s="0" t="s">
        <v>747</v>
      </c>
    </row>
    <row r="684" customFormat="false" ht="12.75" hidden="false" customHeight="false" outlineLevel="0" collapsed="false">
      <c r="A684" s="0" t="n">
        <v>1857</v>
      </c>
      <c r="B684" s="1"/>
      <c r="C684" s="0" t="s">
        <v>2109</v>
      </c>
      <c r="D684" s="0" t="s">
        <v>2110</v>
      </c>
      <c r="E684" s="0" t="n">
        <v>30</v>
      </c>
      <c r="F684" s="0" t="s">
        <v>2111</v>
      </c>
      <c r="G684" s="0" t="s">
        <v>747</v>
      </c>
      <c r="H684" s="0" t="s">
        <v>2112</v>
      </c>
      <c r="J684" s="0" t="s">
        <v>2113</v>
      </c>
      <c r="K684" s="0" t="s">
        <v>2111</v>
      </c>
      <c r="L684" s="0" t="s">
        <v>747</v>
      </c>
    </row>
    <row r="685" customFormat="false" ht="12.75" hidden="false" customHeight="false" outlineLevel="0" collapsed="false">
      <c r="A685" s="0" t="n">
        <v>1857</v>
      </c>
      <c r="B685" s="1" t="n">
        <v>12</v>
      </c>
      <c r="C685" s="2" t="n">
        <v>37585</v>
      </c>
      <c r="D685" s="0" t="s">
        <v>2114</v>
      </c>
      <c r="E685" s="0" t="n">
        <v>30</v>
      </c>
      <c r="F685" s="0" t="s">
        <v>2115</v>
      </c>
      <c r="G685" s="0" t="s">
        <v>747</v>
      </c>
      <c r="H685" s="0" t="s">
        <v>2116</v>
      </c>
      <c r="J685" s="0" t="s">
        <v>2117</v>
      </c>
      <c r="K685" s="0" t="s">
        <v>1838</v>
      </c>
      <c r="L685" s="0" t="s">
        <v>747</v>
      </c>
    </row>
    <row r="686" customFormat="false" ht="12.75" hidden="false" customHeight="false" outlineLevel="0" collapsed="false">
      <c r="A686" s="0" t="n">
        <v>1857</v>
      </c>
      <c r="B686" s="1"/>
      <c r="C686" s="0" t="s">
        <v>2118</v>
      </c>
      <c r="D686" s="0" t="s">
        <v>2119</v>
      </c>
      <c r="E686" s="0" t="n">
        <v>32</v>
      </c>
      <c r="F686" s="0" t="s">
        <v>2115</v>
      </c>
      <c r="G686" s="0" t="s">
        <v>747</v>
      </c>
      <c r="H686" s="0" t="s">
        <v>2120</v>
      </c>
      <c r="L686" s="0" t="s">
        <v>2121</v>
      </c>
    </row>
    <row r="687" customFormat="false" ht="12.75" hidden="false" customHeight="false" outlineLevel="0" collapsed="false">
      <c r="A687" s="0" t="n">
        <v>1857</v>
      </c>
      <c r="B687" s="1"/>
      <c r="C687" s="0" t="s">
        <v>2122</v>
      </c>
      <c r="D687" s="0" t="s">
        <v>2123</v>
      </c>
      <c r="E687" s="0" t="n">
        <v>35</v>
      </c>
      <c r="F687" s="0" t="s">
        <v>1838</v>
      </c>
      <c r="G687" s="0" t="s">
        <v>747</v>
      </c>
      <c r="H687" s="0" t="s">
        <v>2124</v>
      </c>
      <c r="J687" s="0" t="s">
        <v>2125</v>
      </c>
      <c r="L687" s="0" t="s">
        <v>747</v>
      </c>
    </row>
    <row r="688" customFormat="false" ht="12.75" hidden="false" customHeight="false" outlineLevel="0" collapsed="false">
      <c r="A688" s="0" t="n">
        <v>1858</v>
      </c>
      <c r="B688" s="1" t="n">
        <v>1</v>
      </c>
      <c r="C688" s="2" t="n">
        <v>37320</v>
      </c>
      <c r="D688" s="0" t="s">
        <v>2126</v>
      </c>
      <c r="E688" s="0" t="n">
        <v>23</v>
      </c>
      <c r="F688" s="0" t="s">
        <v>1934</v>
      </c>
      <c r="G688" s="0" t="s">
        <v>747</v>
      </c>
      <c r="H688" s="0" t="s">
        <v>2127</v>
      </c>
      <c r="K688" s="0" t="s">
        <v>2128</v>
      </c>
      <c r="L688" s="0" t="s">
        <v>1215</v>
      </c>
    </row>
    <row r="689" customFormat="false" ht="12.75" hidden="false" customHeight="false" outlineLevel="0" collapsed="false">
      <c r="A689" s="0" t="n">
        <v>1858</v>
      </c>
      <c r="B689" s="1" t="n">
        <v>2</v>
      </c>
      <c r="C689" s="2" t="n">
        <v>37327</v>
      </c>
      <c r="D689" s="0" t="s">
        <v>2129</v>
      </c>
      <c r="E689" s="0" t="n">
        <v>28</v>
      </c>
      <c r="F689" s="0" t="s">
        <v>2079</v>
      </c>
      <c r="G689" s="0" t="s">
        <v>1215</v>
      </c>
      <c r="H689" s="0" t="s">
        <v>2130</v>
      </c>
      <c r="J689" s="0" t="s">
        <v>2131</v>
      </c>
      <c r="K689" s="0" t="s">
        <v>2079</v>
      </c>
      <c r="L689" s="0" t="s">
        <v>747</v>
      </c>
    </row>
    <row r="690" customFormat="false" ht="12.75" hidden="false" customHeight="false" outlineLevel="0" collapsed="false">
      <c r="A690" s="0" t="n">
        <v>1858</v>
      </c>
      <c r="B690" s="1"/>
      <c r="C690" s="0" t="s">
        <v>2132</v>
      </c>
      <c r="D690" s="0" t="s">
        <v>2133</v>
      </c>
      <c r="E690" s="0" t="n">
        <v>29</v>
      </c>
      <c r="F690" s="0" t="s">
        <v>2134</v>
      </c>
      <c r="G690" s="0" t="s">
        <v>747</v>
      </c>
      <c r="H690" s="0" t="s">
        <v>2135</v>
      </c>
      <c r="J690" s="0" t="s">
        <v>2136</v>
      </c>
      <c r="L690" s="0" t="s">
        <v>747</v>
      </c>
    </row>
    <row r="691" customFormat="false" ht="12.75" hidden="false" customHeight="false" outlineLevel="0" collapsed="false">
      <c r="A691" s="0" t="n">
        <v>1858</v>
      </c>
      <c r="B691" s="1" t="n">
        <v>3</v>
      </c>
      <c r="C691" s="2" t="n">
        <v>37362</v>
      </c>
      <c r="D691" s="0" t="s">
        <v>2137</v>
      </c>
      <c r="E691" s="0" t="n">
        <v>37</v>
      </c>
      <c r="F691" s="0" t="s">
        <v>2079</v>
      </c>
      <c r="G691" s="0" t="s">
        <v>2138</v>
      </c>
      <c r="H691" s="0" t="s">
        <v>2139</v>
      </c>
      <c r="J691" s="0" t="s">
        <v>2140</v>
      </c>
      <c r="K691" s="0" t="s">
        <v>1966</v>
      </c>
      <c r="L691" s="0" t="s">
        <v>747</v>
      </c>
    </row>
    <row r="692" customFormat="false" ht="12.75" hidden="false" customHeight="false" outlineLevel="0" collapsed="false">
      <c r="A692" s="0" t="n">
        <v>1858</v>
      </c>
      <c r="B692" s="1" t="n">
        <v>4</v>
      </c>
      <c r="C692" s="2" t="n">
        <v>37362</v>
      </c>
      <c r="D692" s="0" t="s">
        <v>2141</v>
      </c>
      <c r="E692" s="0" t="n">
        <v>24</v>
      </c>
      <c r="F692" s="0" t="s">
        <v>1966</v>
      </c>
      <c r="G692" s="0" t="s">
        <v>747</v>
      </c>
      <c r="H692" s="0" t="s">
        <v>2142</v>
      </c>
      <c r="K692" s="0" t="s">
        <v>2079</v>
      </c>
      <c r="L692" s="0" t="s">
        <v>1215</v>
      </c>
    </row>
    <row r="693" customFormat="false" ht="12.75" hidden="false" customHeight="false" outlineLevel="0" collapsed="false">
      <c r="A693" s="0" t="n">
        <v>1858</v>
      </c>
      <c r="B693" s="1"/>
      <c r="C693" s="0" t="s">
        <v>2143</v>
      </c>
      <c r="D693" s="0" t="s">
        <v>2144</v>
      </c>
      <c r="E693" s="0" t="n">
        <v>26</v>
      </c>
      <c r="F693" s="0" t="s">
        <v>2145</v>
      </c>
      <c r="G693" s="0" t="s">
        <v>2000</v>
      </c>
      <c r="H693" s="0" t="s">
        <v>2146</v>
      </c>
      <c r="J693" s="0" t="s">
        <v>2147</v>
      </c>
      <c r="K693" s="0" t="s">
        <v>2148</v>
      </c>
      <c r="L693" s="0" t="s">
        <v>747</v>
      </c>
    </row>
    <row r="694" customFormat="false" ht="12.75" hidden="false" customHeight="false" outlineLevel="0" collapsed="false">
      <c r="A694" s="0" t="n">
        <v>1858</v>
      </c>
      <c r="B694" s="1" t="n">
        <v>5</v>
      </c>
      <c r="C694" s="2" t="n">
        <v>37474</v>
      </c>
      <c r="D694" s="0" t="s">
        <v>2149</v>
      </c>
      <c r="E694" s="0" t="n">
        <v>27</v>
      </c>
      <c r="F694" s="0" t="s">
        <v>2145</v>
      </c>
      <c r="G694" s="0" t="s">
        <v>2000</v>
      </c>
      <c r="H694" s="0" t="s">
        <v>2150</v>
      </c>
      <c r="J694" s="0" t="s">
        <v>2151</v>
      </c>
      <c r="K694" s="0" t="s">
        <v>2152</v>
      </c>
      <c r="L694" s="0" t="s">
        <v>747</v>
      </c>
      <c r="M694" s="0" t="s">
        <v>2153</v>
      </c>
    </row>
    <row r="695" customFormat="false" ht="12.75" hidden="false" customHeight="false" outlineLevel="0" collapsed="false">
      <c r="A695" s="0" t="n">
        <v>1858</v>
      </c>
      <c r="B695" s="1"/>
      <c r="C695" s="0" t="s">
        <v>2154</v>
      </c>
      <c r="D695" s="0" t="s">
        <v>2155</v>
      </c>
      <c r="E695" s="0" t="n">
        <v>26</v>
      </c>
      <c r="F695" s="0" t="s">
        <v>2156</v>
      </c>
      <c r="G695" s="0" t="s">
        <v>747</v>
      </c>
      <c r="H695" s="0" t="s">
        <v>2157</v>
      </c>
      <c r="J695" s="0" t="s">
        <v>2158</v>
      </c>
      <c r="L695" s="0" t="s">
        <v>747</v>
      </c>
    </row>
    <row r="696" customFormat="false" ht="12.75" hidden="false" customHeight="false" outlineLevel="0" collapsed="false">
      <c r="A696" s="0" t="n">
        <v>1858</v>
      </c>
      <c r="B696" s="1" t="n">
        <v>6</v>
      </c>
      <c r="C696" s="2" t="n">
        <v>37502</v>
      </c>
      <c r="D696" s="0" t="s">
        <v>2159</v>
      </c>
      <c r="E696" s="0" t="n">
        <v>27</v>
      </c>
      <c r="F696" s="0" t="s">
        <v>1966</v>
      </c>
      <c r="G696" s="0" t="s">
        <v>747</v>
      </c>
      <c r="H696" s="0" t="s">
        <v>2160</v>
      </c>
      <c r="L696" s="0" t="s">
        <v>1215</v>
      </c>
    </row>
    <row r="697" customFormat="false" ht="12.75" hidden="false" customHeight="false" outlineLevel="0" collapsed="false">
      <c r="A697" s="0" t="n">
        <v>1858</v>
      </c>
      <c r="B697" s="1" t="n">
        <v>7</v>
      </c>
      <c r="C697" s="2" t="n">
        <v>37509</v>
      </c>
      <c r="D697" s="0" t="s">
        <v>2161</v>
      </c>
      <c r="E697" s="0" t="n">
        <v>21</v>
      </c>
      <c r="F697" s="0" t="s">
        <v>2145</v>
      </c>
      <c r="G697" s="0" t="s">
        <v>2000</v>
      </c>
      <c r="H697" s="0" t="s">
        <v>2162</v>
      </c>
      <c r="J697" s="0" t="s">
        <v>2163</v>
      </c>
      <c r="K697" s="0" t="s">
        <v>1838</v>
      </c>
      <c r="L697" s="0" t="s">
        <v>747</v>
      </c>
    </row>
    <row r="698" customFormat="false" ht="12.75" hidden="false" customHeight="false" outlineLevel="0" collapsed="false">
      <c r="A698" s="0" t="n">
        <v>1858</v>
      </c>
      <c r="B698" s="1" t="n">
        <v>8</v>
      </c>
      <c r="C698" s="2" t="n">
        <v>37530</v>
      </c>
      <c r="D698" s="0" t="s">
        <v>2164</v>
      </c>
      <c r="E698" s="0" t="n">
        <v>24</v>
      </c>
      <c r="F698" s="0" t="s">
        <v>2145</v>
      </c>
      <c r="G698" s="0" t="s">
        <v>2000</v>
      </c>
      <c r="H698" s="0" t="s">
        <v>2165</v>
      </c>
      <c r="K698" s="0" t="s">
        <v>2079</v>
      </c>
      <c r="L698" s="0" t="s">
        <v>1215</v>
      </c>
    </row>
    <row r="699" customFormat="false" ht="12.75" hidden="false" customHeight="false" outlineLevel="0" collapsed="false">
      <c r="A699" s="0" t="n">
        <v>1858</v>
      </c>
      <c r="B699" s="1"/>
      <c r="C699" s="0" t="s">
        <v>2166</v>
      </c>
      <c r="D699" s="0" t="s">
        <v>2167</v>
      </c>
      <c r="F699" s="0" t="s">
        <v>2134</v>
      </c>
      <c r="G699" s="0" t="s">
        <v>2000</v>
      </c>
      <c r="H699" s="0" t="s">
        <v>2168</v>
      </c>
      <c r="L699" s="0" t="s">
        <v>1215</v>
      </c>
    </row>
    <row r="700" customFormat="false" ht="12.75" hidden="false" customHeight="false" outlineLevel="0" collapsed="false">
      <c r="A700" s="0" t="n">
        <v>1858</v>
      </c>
      <c r="B700" s="1"/>
      <c r="C700" s="0" t="s">
        <v>2169</v>
      </c>
      <c r="D700" s="0" t="s">
        <v>2170</v>
      </c>
      <c r="F700" s="0" t="s">
        <v>2134</v>
      </c>
      <c r="G700" s="0" t="s">
        <v>2000</v>
      </c>
      <c r="H700" s="0" t="s">
        <v>2171</v>
      </c>
      <c r="J700" s="0" t="s">
        <v>2172</v>
      </c>
      <c r="L700" s="0" t="s">
        <v>747</v>
      </c>
    </row>
    <row r="701" customFormat="false" ht="12.75" hidden="false" customHeight="false" outlineLevel="0" collapsed="false">
      <c r="A701" s="0" t="n">
        <v>1858</v>
      </c>
      <c r="B701" s="1" t="n">
        <v>9</v>
      </c>
      <c r="C701" s="2" t="n">
        <v>37558</v>
      </c>
      <c r="D701" s="0" t="s">
        <v>2173</v>
      </c>
      <c r="E701" s="0" t="n">
        <v>26</v>
      </c>
      <c r="F701" s="0" t="s">
        <v>1934</v>
      </c>
      <c r="G701" s="0" t="s">
        <v>2000</v>
      </c>
      <c r="H701" s="0" t="s">
        <v>2174</v>
      </c>
      <c r="J701" s="0" t="s">
        <v>2175</v>
      </c>
      <c r="K701" s="0" t="s">
        <v>1966</v>
      </c>
      <c r="L701" s="0" t="s">
        <v>747</v>
      </c>
    </row>
    <row r="702" customFormat="false" ht="12.75" hidden="false" customHeight="false" outlineLevel="0" collapsed="false">
      <c r="A702" s="0" t="n">
        <v>1858</v>
      </c>
      <c r="B702" s="1"/>
      <c r="C702" s="0" t="s">
        <v>2176</v>
      </c>
      <c r="D702" s="0" t="s">
        <v>2177</v>
      </c>
      <c r="F702" s="0" t="s">
        <v>2134</v>
      </c>
      <c r="G702" s="0" t="s">
        <v>747</v>
      </c>
      <c r="H702" s="0" t="s">
        <v>2178</v>
      </c>
      <c r="J702" s="0" t="s">
        <v>2179</v>
      </c>
      <c r="L702" s="0" t="s">
        <v>747</v>
      </c>
    </row>
    <row r="703" customFormat="false" ht="12.75" hidden="false" customHeight="false" outlineLevel="0" collapsed="false">
      <c r="A703" s="0" t="n">
        <v>1858</v>
      </c>
      <c r="B703" s="1" t="n">
        <v>10</v>
      </c>
      <c r="C703" s="2" t="n">
        <v>37565</v>
      </c>
      <c r="D703" s="0" t="s">
        <v>2180</v>
      </c>
      <c r="E703" s="0" t="n">
        <v>27</v>
      </c>
      <c r="F703" s="0" t="s">
        <v>1934</v>
      </c>
      <c r="G703" s="0" t="s">
        <v>747</v>
      </c>
      <c r="H703" s="0" t="s">
        <v>2181</v>
      </c>
      <c r="J703" s="0" t="s">
        <v>2182</v>
      </c>
      <c r="K703" s="0" t="s">
        <v>2152</v>
      </c>
      <c r="L703" s="0" t="s">
        <v>747</v>
      </c>
    </row>
    <row r="704" customFormat="false" ht="12.75" hidden="false" customHeight="false" outlineLevel="0" collapsed="false">
      <c r="A704" s="0" t="n">
        <v>1858</v>
      </c>
      <c r="B704" s="1" t="n">
        <v>11</v>
      </c>
      <c r="C704" s="2" t="n">
        <v>37586</v>
      </c>
      <c r="D704" s="0" t="s">
        <v>2183</v>
      </c>
      <c r="E704" s="0" t="n">
        <v>27</v>
      </c>
      <c r="F704" s="0" t="s">
        <v>1998</v>
      </c>
      <c r="G704" s="0" t="s">
        <v>747</v>
      </c>
      <c r="H704" s="0" t="s">
        <v>2184</v>
      </c>
      <c r="I704" s="0" t="n">
        <v>24</v>
      </c>
      <c r="J704" s="0" t="s">
        <v>2185</v>
      </c>
      <c r="K704" s="0" t="s">
        <v>1973</v>
      </c>
      <c r="L704" s="0" t="s">
        <v>747</v>
      </c>
    </row>
    <row r="705" customFormat="false" ht="12.75" hidden="false" customHeight="false" outlineLevel="0" collapsed="false">
      <c r="A705" s="0" t="n">
        <v>1858</v>
      </c>
      <c r="B705" s="1" t="n">
        <v>12</v>
      </c>
      <c r="C705" s="2" t="n">
        <v>37593</v>
      </c>
      <c r="D705" s="0" t="s">
        <v>2186</v>
      </c>
      <c r="E705" s="0" t="n">
        <v>29</v>
      </c>
      <c r="F705" s="0" t="s">
        <v>1838</v>
      </c>
      <c r="G705" s="0" t="s">
        <v>747</v>
      </c>
      <c r="H705" s="0" t="s">
        <v>2187</v>
      </c>
      <c r="I705" s="0" t="n">
        <v>23</v>
      </c>
      <c r="J705" s="0" t="s">
        <v>2188</v>
      </c>
      <c r="K705" s="0" t="s">
        <v>1934</v>
      </c>
      <c r="L705" s="0" t="s">
        <v>747</v>
      </c>
    </row>
    <row r="706" customFormat="false" ht="12.75" hidden="false" customHeight="false" outlineLevel="0" collapsed="false">
      <c r="A706" s="0" t="n">
        <v>1858</v>
      </c>
      <c r="B706" s="1" t="n">
        <v>13</v>
      </c>
      <c r="C706" s="2" t="n">
        <v>37593</v>
      </c>
      <c r="D706" s="0" t="s">
        <v>2189</v>
      </c>
      <c r="E706" s="0" t="n">
        <v>28</v>
      </c>
      <c r="F706" s="0" t="s">
        <v>1998</v>
      </c>
      <c r="G706" s="0" t="s">
        <v>747</v>
      </c>
      <c r="H706" s="0" t="s">
        <v>2190</v>
      </c>
      <c r="J706" s="0" t="s">
        <v>2191</v>
      </c>
      <c r="K706" s="0" t="s">
        <v>1966</v>
      </c>
      <c r="L706" s="0" t="s">
        <v>747</v>
      </c>
    </row>
    <row r="707" customFormat="false" ht="12.75" hidden="false" customHeight="false" outlineLevel="0" collapsed="false">
      <c r="A707" s="0" t="n">
        <v>1858</v>
      </c>
      <c r="B707" s="1" t="n">
        <v>14</v>
      </c>
      <c r="C707" s="2" t="n">
        <v>37600</v>
      </c>
      <c r="D707" s="0" t="s">
        <v>2192</v>
      </c>
      <c r="E707" s="0" t="n">
        <v>27</v>
      </c>
      <c r="F707" s="0" t="s">
        <v>2145</v>
      </c>
      <c r="G707" s="0" t="s">
        <v>747</v>
      </c>
      <c r="H707" s="0" t="s">
        <v>2193</v>
      </c>
      <c r="I707" s="0" t="n">
        <v>20</v>
      </c>
      <c r="J707" s="0" t="s">
        <v>2194</v>
      </c>
      <c r="K707" s="0" t="s">
        <v>2195</v>
      </c>
      <c r="L707" s="0" t="s">
        <v>747</v>
      </c>
    </row>
    <row r="708" customFormat="false" ht="12.75" hidden="false" customHeight="false" outlineLevel="0" collapsed="false">
      <c r="A708" s="0" t="n">
        <v>1858</v>
      </c>
      <c r="B708" s="1"/>
      <c r="C708" s="0" t="s">
        <v>2196</v>
      </c>
      <c r="D708" s="0" t="s">
        <v>2197</v>
      </c>
      <c r="F708" s="0" t="s">
        <v>2198</v>
      </c>
      <c r="G708" s="0" t="s">
        <v>747</v>
      </c>
      <c r="H708" s="0" t="s">
        <v>2199</v>
      </c>
      <c r="J708" s="0" t="s">
        <v>2200</v>
      </c>
      <c r="L708" s="0" t="s">
        <v>747</v>
      </c>
    </row>
    <row r="709" customFormat="false" ht="12.75" hidden="false" customHeight="false" outlineLevel="0" collapsed="false">
      <c r="A709" s="0" t="n">
        <v>1858</v>
      </c>
      <c r="B709" s="1"/>
      <c r="C709" s="0" t="s">
        <v>2201</v>
      </c>
      <c r="D709" s="0" t="s">
        <v>2202</v>
      </c>
      <c r="E709" s="0" t="n">
        <v>25</v>
      </c>
      <c r="F709" s="0" t="s">
        <v>2203</v>
      </c>
      <c r="G709" s="0" t="s">
        <v>2000</v>
      </c>
      <c r="H709" s="0" t="s">
        <v>2204</v>
      </c>
      <c r="I709" s="0" t="n">
        <v>19</v>
      </c>
      <c r="J709" s="0" t="s">
        <v>2205</v>
      </c>
      <c r="L709" s="0" t="s">
        <v>747</v>
      </c>
    </row>
    <row r="710" customFormat="false" ht="12.75" hidden="false" customHeight="false" outlineLevel="0" collapsed="false">
      <c r="A710" s="0" t="n">
        <v>1858</v>
      </c>
      <c r="B710" s="1"/>
      <c r="C710" s="0" t="s">
        <v>2206</v>
      </c>
      <c r="D710" s="0" t="s">
        <v>2207</v>
      </c>
      <c r="F710" s="0" t="s">
        <v>2208</v>
      </c>
      <c r="G710" s="0" t="s">
        <v>2000</v>
      </c>
      <c r="H710" s="0" t="s">
        <v>2209</v>
      </c>
      <c r="J710" s="0" t="s">
        <v>2210</v>
      </c>
      <c r="L710" s="0" t="s">
        <v>747</v>
      </c>
    </row>
    <row r="711" customFormat="false" ht="12.75" hidden="false" customHeight="false" outlineLevel="0" collapsed="false">
      <c r="A711" s="0" t="n">
        <v>1859</v>
      </c>
      <c r="B711" s="1"/>
      <c r="C711" s="0" t="s">
        <v>2211</v>
      </c>
      <c r="D711" s="0" t="s">
        <v>2212</v>
      </c>
      <c r="E711" s="4" t="n">
        <v>23.5</v>
      </c>
      <c r="F711" s="0" t="s">
        <v>2213</v>
      </c>
      <c r="G711" s="0" t="s">
        <v>2214</v>
      </c>
      <c r="H711" s="0" t="s">
        <v>2215</v>
      </c>
      <c r="I711" s="0" t="s">
        <v>49</v>
      </c>
      <c r="J711" s="0" t="s">
        <v>2216</v>
      </c>
      <c r="L711" s="0" t="s">
        <v>2214</v>
      </c>
    </row>
    <row r="712" customFormat="false" ht="12.75" hidden="false" customHeight="false" outlineLevel="0" collapsed="false">
      <c r="A712" s="0" t="n">
        <v>1859</v>
      </c>
      <c r="B712" s="1" t="n">
        <v>1</v>
      </c>
      <c r="C712" s="2" t="n">
        <v>37312</v>
      </c>
      <c r="D712" s="0" t="s">
        <v>2217</v>
      </c>
      <c r="E712" s="0" t="n">
        <v>33</v>
      </c>
      <c r="F712" s="0" t="s">
        <v>1838</v>
      </c>
      <c r="G712" s="0" t="s">
        <v>2214</v>
      </c>
      <c r="H712" s="0" t="s">
        <v>2218</v>
      </c>
      <c r="I712" s="0" t="s">
        <v>49</v>
      </c>
      <c r="J712" s="0" t="s">
        <v>2219</v>
      </c>
      <c r="K712" s="0" t="s">
        <v>1934</v>
      </c>
      <c r="L712" s="0" t="s">
        <v>2214</v>
      </c>
    </row>
    <row r="713" customFormat="false" ht="12.75" hidden="false" customHeight="false" outlineLevel="0" collapsed="false">
      <c r="A713" s="0" t="n">
        <v>1859</v>
      </c>
      <c r="B713" s="1" t="n">
        <v>2</v>
      </c>
      <c r="C713" s="2" t="n">
        <v>37316</v>
      </c>
      <c r="D713" s="0" t="s">
        <v>2220</v>
      </c>
      <c r="E713" s="0" t="n">
        <v>23</v>
      </c>
      <c r="F713" s="0" t="s">
        <v>1966</v>
      </c>
      <c r="G713" s="0" t="s">
        <v>2214</v>
      </c>
      <c r="H713" s="0" t="s">
        <v>2221</v>
      </c>
      <c r="I713" s="0" t="s">
        <v>60</v>
      </c>
      <c r="J713" s="0" t="s">
        <v>2222</v>
      </c>
      <c r="K713" s="0" t="s">
        <v>1973</v>
      </c>
      <c r="L713" s="0" t="s">
        <v>2214</v>
      </c>
    </row>
    <row r="714" customFormat="false" ht="12.75" hidden="false" customHeight="false" outlineLevel="0" collapsed="false">
      <c r="A714" s="0" t="n">
        <v>1859</v>
      </c>
      <c r="B714" s="1" t="n">
        <v>3</v>
      </c>
      <c r="C714" s="2" t="n">
        <v>37326</v>
      </c>
      <c r="D714" s="0" t="s">
        <v>2223</v>
      </c>
      <c r="E714" s="0" t="n">
        <v>19</v>
      </c>
      <c r="F714" s="0" t="s">
        <v>1966</v>
      </c>
      <c r="G714" s="0" t="s">
        <v>2214</v>
      </c>
      <c r="H714" s="0" t="s">
        <v>2224</v>
      </c>
      <c r="I714" s="0" t="s">
        <v>49</v>
      </c>
      <c r="J714" s="0" t="s">
        <v>2225</v>
      </c>
      <c r="K714" s="0" t="s">
        <v>1966</v>
      </c>
      <c r="L714" s="0" t="s">
        <v>2214</v>
      </c>
    </row>
    <row r="715" customFormat="false" ht="12.75" hidden="false" customHeight="false" outlineLevel="0" collapsed="false">
      <c r="A715" s="0" t="n">
        <v>1859</v>
      </c>
      <c r="B715" s="1" t="n">
        <v>4</v>
      </c>
      <c r="C715" s="2" t="n">
        <v>37375</v>
      </c>
      <c r="D715" s="0" t="s">
        <v>2226</v>
      </c>
      <c r="E715" s="0" t="n">
        <v>40</v>
      </c>
      <c r="F715" s="0" t="s">
        <v>2134</v>
      </c>
      <c r="G715" s="0" t="s">
        <v>2227</v>
      </c>
      <c r="H715" s="0" t="s">
        <v>2228</v>
      </c>
      <c r="J715" s="0" t="s">
        <v>2229</v>
      </c>
      <c r="L715" s="0" t="s">
        <v>2214</v>
      </c>
    </row>
    <row r="716" customFormat="false" ht="12.75" hidden="false" customHeight="false" outlineLevel="0" collapsed="false">
      <c r="A716" s="0" t="n">
        <v>1859</v>
      </c>
      <c r="B716" s="1" t="n">
        <v>5</v>
      </c>
      <c r="C716" s="2" t="n">
        <v>37396</v>
      </c>
      <c r="D716" s="0" t="s">
        <v>2230</v>
      </c>
      <c r="E716" s="0" t="n">
        <v>26</v>
      </c>
      <c r="F716" s="0" t="s">
        <v>1934</v>
      </c>
      <c r="G716" s="0" t="s">
        <v>2214</v>
      </c>
      <c r="H716" s="0" t="s">
        <v>2231</v>
      </c>
      <c r="I716" s="0" t="s">
        <v>49</v>
      </c>
      <c r="K716" s="0" t="s">
        <v>1818</v>
      </c>
      <c r="L716" s="0" t="s">
        <v>2227</v>
      </c>
    </row>
    <row r="717" customFormat="false" ht="12.75" hidden="false" customHeight="false" outlineLevel="0" collapsed="false">
      <c r="A717" s="0" t="n">
        <v>1859</v>
      </c>
      <c r="B717" s="1" t="n">
        <v>6</v>
      </c>
      <c r="C717" s="2" t="n">
        <v>37445</v>
      </c>
      <c r="D717" s="0" t="s">
        <v>2232</v>
      </c>
      <c r="E717" s="0" t="n">
        <v>26</v>
      </c>
      <c r="F717" s="0" t="s">
        <v>1966</v>
      </c>
      <c r="G717" s="0" t="s">
        <v>2227</v>
      </c>
      <c r="H717" s="0" t="s">
        <v>2233</v>
      </c>
      <c r="I717" s="0" t="s">
        <v>49</v>
      </c>
      <c r="J717" s="0" t="s">
        <v>2234</v>
      </c>
      <c r="K717" s="0" t="s">
        <v>2235</v>
      </c>
      <c r="L717" s="0" t="s">
        <v>2214</v>
      </c>
    </row>
    <row r="718" customFormat="false" ht="12.75" hidden="false" customHeight="false" outlineLevel="0" collapsed="false">
      <c r="A718" s="0" t="n">
        <v>1859</v>
      </c>
      <c r="B718" s="1"/>
      <c r="C718" s="0" t="s">
        <v>2236</v>
      </c>
      <c r="D718" s="0" t="s">
        <v>2237</v>
      </c>
      <c r="E718" s="0" t="n">
        <v>24</v>
      </c>
      <c r="F718" s="0" t="s">
        <v>2238</v>
      </c>
      <c r="G718" s="0" t="s">
        <v>2214</v>
      </c>
      <c r="H718" s="0" t="s">
        <v>2239</v>
      </c>
      <c r="J718" s="0" t="s">
        <v>2240</v>
      </c>
      <c r="L718" s="0" t="s">
        <v>2214</v>
      </c>
    </row>
    <row r="719" customFormat="false" ht="12.75" hidden="false" customHeight="false" outlineLevel="0" collapsed="false">
      <c r="A719" s="0" t="n">
        <v>1859</v>
      </c>
      <c r="B719" s="1"/>
      <c r="C719" s="0" t="s">
        <v>2241</v>
      </c>
      <c r="D719" s="0" t="s">
        <v>2242</v>
      </c>
      <c r="E719" s="0" t="n">
        <v>24</v>
      </c>
      <c r="F719" s="0" t="s">
        <v>2134</v>
      </c>
      <c r="G719" s="0" t="s">
        <v>2214</v>
      </c>
      <c r="H719" s="0" t="s">
        <v>2243</v>
      </c>
      <c r="J719" s="0" t="s">
        <v>2244</v>
      </c>
      <c r="L719" s="0" t="s">
        <v>2214</v>
      </c>
    </row>
    <row r="720" customFormat="false" ht="12.75" hidden="false" customHeight="false" outlineLevel="0" collapsed="false">
      <c r="A720" s="0" t="n">
        <v>1859</v>
      </c>
      <c r="B720" s="1" t="n">
        <v>7</v>
      </c>
      <c r="C720" s="2" t="n">
        <v>37515</v>
      </c>
      <c r="D720" s="0" t="s">
        <v>2245</v>
      </c>
      <c r="E720" s="0" t="n">
        <v>34</v>
      </c>
      <c r="F720" s="0" t="s">
        <v>1818</v>
      </c>
      <c r="G720" s="0" t="s">
        <v>2227</v>
      </c>
      <c r="H720" s="0" t="s">
        <v>2246</v>
      </c>
      <c r="J720" s="0" t="s">
        <v>2247</v>
      </c>
      <c r="K720" s="0" t="s">
        <v>1934</v>
      </c>
      <c r="L720" s="0" t="s">
        <v>2214</v>
      </c>
    </row>
    <row r="721" customFormat="false" ht="12.75" hidden="false" customHeight="false" outlineLevel="0" collapsed="false">
      <c r="A721" s="0" t="n">
        <v>1859</v>
      </c>
      <c r="B721" s="1"/>
      <c r="C721" s="0" t="s">
        <v>2248</v>
      </c>
      <c r="D721" s="0" t="s">
        <v>2249</v>
      </c>
      <c r="F721" s="0" t="s">
        <v>2250</v>
      </c>
      <c r="G721" s="0" t="s">
        <v>2214</v>
      </c>
      <c r="H721" s="0" t="s">
        <v>2251</v>
      </c>
      <c r="J721" s="0" t="s">
        <v>2252</v>
      </c>
      <c r="L721" s="0" t="s">
        <v>2214</v>
      </c>
    </row>
    <row r="722" customFormat="false" ht="12.75" hidden="false" customHeight="false" outlineLevel="0" collapsed="false">
      <c r="A722" s="0" t="n">
        <v>1859</v>
      </c>
      <c r="B722" s="1" t="n">
        <v>8</v>
      </c>
      <c r="C722" s="2" t="n">
        <v>37592</v>
      </c>
      <c r="D722" s="0" t="s">
        <v>2253</v>
      </c>
      <c r="E722" s="0" t="n">
        <v>27</v>
      </c>
      <c r="F722" s="0" t="s">
        <v>1966</v>
      </c>
      <c r="G722" s="0" t="s">
        <v>2214</v>
      </c>
      <c r="H722" s="0" t="s">
        <v>2254</v>
      </c>
      <c r="J722" s="0" t="s">
        <v>2255</v>
      </c>
      <c r="K722" s="0" t="s">
        <v>2256</v>
      </c>
      <c r="L722" s="0" t="s">
        <v>2214</v>
      </c>
    </row>
    <row r="723" customFormat="false" ht="12.75" hidden="false" customHeight="false" outlineLevel="0" collapsed="false">
      <c r="A723" s="0" t="n">
        <v>1859</v>
      </c>
      <c r="B723" s="1" t="n">
        <v>9</v>
      </c>
      <c r="C723" s="2" t="n">
        <v>37599</v>
      </c>
      <c r="D723" s="0" t="s">
        <v>2257</v>
      </c>
      <c r="E723" s="0" t="n">
        <v>26</v>
      </c>
      <c r="F723" s="0" t="s">
        <v>1966</v>
      </c>
      <c r="G723" s="0" t="s">
        <v>2214</v>
      </c>
      <c r="H723" s="0" t="s">
        <v>2258</v>
      </c>
      <c r="J723" s="0" t="s">
        <v>2259</v>
      </c>
      <c r="K723" s="0" t="s">
        <v>1966</v>
      </c>
      <c r="L723" s="0" t="s">
        <v>2214</v>
      </c>
    </row>
    <row r="724" customFormat="false" ht="12.75" hidden="false" customHeight="false" outlineLevel="0" collapsed="false">
      <c r="A724" s="0" t="n">
        <v>1859</v>
      </c>
      <c r="B724" s="1"/>
      <c r="C724" s="0" t="s">
        <v>2260</v>
      </c>
      <c r="D724" s="0" t="s">
        <v>2261</v>
      </c>
      <c r="F724" s="0" t="s">
        <v>2134</v>
      </c>
      <c r="G724" s="0" t="s">
        <v>2214</v>
      </c>
      <c r="H724" s="0" t="s">
        <v>2262</v>
      </c>
      <c r="J724" s="0" t="s">
        <v>2263</v>
      </c>
      <c r="L724" s="0" t="s">
        <v>2214</v>
      </c>
    </row>
    <row r="725" customFormat="false" ht="12.75" hidden="false" customHeight="false" outlineLevel="0" collapsed="false">
      <c r="A725" s="0" t="n">
        <v>1860</v>
      </c>
      <c r="B725" s="1" t="n">
        <v>1</v>
      </c>
      <c r="C725" s="2" t="n">
        <v>37276</v>
      </c>
      <c r="D725" s="0" t="s">
        <v>2264</v>
      </c>
      <c r="E725" s="0" t="n">
        <v>27</v>
      </c>
      <c r="F725" s="0" t="s">
        <v>1772</v>
      </c>
      <c r="G725" s="0" t="s">
        <v>2265</v>
      </c>
      <c r="H725" s="0" t="s">
        <v>2266</v>
      </c>
      <c r="I725" s="0" t="n">
        <v>20</v>
      </c>
      <c r="J725" s="0" t="s">
        <v>2267</v>
      </c>
      <c r="K725" s="0" t="s">
        <v>2268</v>
      </c>
      <c r="L725" s="0" t="s">
        <v>2214</v>
      </c>
    </row>
    <row r="726" customFormat="false" ht="12.75" hidden="false" customHeight="false" outlineLevel="0" collapsed="false">
      <c r="A726" s="0" t="n">
        <v>1860</v>
      </c>
      <c r="B726" s="1" t="n">
        <v>2</v>
      </c>
      <c r="C726" s="2" t="n">
        <v>37283</v>
      </c>
      <c r="D726" s="0" t="s">
        <v>2269</v>
      </c>
      <c r="E726" s="0" t="n">
        <v>29</v>
      </c>
      <c r="F726" s="0" t="s">
        <v>1998</v>
      </c>
      <c r="G726" s="0" t="s">
        <v>2214</v>
      </c>
      <c r="H726" s="0" t="s">
        <v>2270</v>
      </c>
      <c r="I726" s="0" t="n">
        <v>22</v>
      </c>
      <c r="J726" s="0" t="s">
        <v>2271</v>
      </c>
      <c r="K726" s="0" t="s">
        <v>1966</v>
      </c>
      <c r="L726" s="0" t="s">
        <v>2214</v>
      </c>
    </row>
    <row r="727" customFormat="false" ht="12.75" hidden="false" customHeight="false" outlineLevel="0" collapsed="false">
      <c r="A727" s="0" t="n">
        <v>1860</v>
      </c>
      <c r="B727" s="1" t="n">
        <v>3</v>
      </c>
      <c r="C727" s="2" t="n">
        <v>37283</v>
      </c>
      <c r="D727" s="0" t="s">
        <v>2272</v>
      </c>
      <c r="E727" s="0" t="n">
        <v>23</v>
      </c>
      <c r="F727" s="0" t="s">
        <v>1818</v>
      </c>
      <c r="G727" s="0" t="s">
        <v>2214</v>
      </c>
      <c r="H727" s="0" t="s">
        <v>2273</v>
      </c>
      <c r="I727" s="0" t="n">
        <v>20</v>
      </c>
      <c r="J727" s="0" t="s">
        <v>2274</v>
      </c>
      <c r="K727" s="0" t="s">
        <v>1966</v>
      </c>
      <c r="L727" s="0" t="s">
        <v>2214</v>
      </c>
    </row>
    <row r="728" customFormat="false" ht="12.75" hidden="false" customHeight="false" outlineLevel="0" collapsed="false">
      <c r="A728" s="0" t="n">
        <v>1860</v>
      </c>
      <c r="B728" s="1"/>
      <c r="C728" s="0" t="s">
        <v>2275</v>
      </c>
      <c r="D728" s="0" t="s">
        <v>2276</v>
      </c>
      <c r="E728" s="0" t="n">
        <v>43</v>
      </c>
      <c r="F728" s="0" t="s">
        <v>1818</v>
      </c>
      <c r="G728" s="0" t="s">
        <v>2214</v>
      </c>
      <c r="H728" s="0" t="s">
        <v>2277</v>
      </c>
      <c r="I728" s="0" t="s">
        <v>2278</v>
      </c>
      <c r="K728" s="0" t="s">
        <v>1818</v>
      </c>
      <c r="L728" s="0" t="s">
        <v>2227</v>
      </c>
    </row>
    <row r="729" customFormat="false" ht="12.75" hidden="false" customHeight="false" outlineLevel="0" collapsed="false">
      <c r="A729" s="0" t="n">
        <v>1860</v>
      </c>
      <c r="B729" s="1"/>
      <c r="C729" s="0" t="s">
        <v>2279</v>
      </c>
      <c r="D729" s="0" t="s">
        <v>2280</v>
      </c>
      <c r="F729" s="0" t="s">
        <v>2213</v>
      </c>
      <c r="G729" s="0" t="s">
        <v>2214</v>
      </c>
      <c r="H729" s="0" t="s">
        <v>2281</v>
      </c>
      <c r="K729" s="0" t="s">
        <v>2084</v>
      </c>
      <c r="L729" s="0" t="s">
        <v>2227</v>
      </c>
    </row>
    <row r="730" customFormat="false" ht="12.75" hidden="false" customHeight="false" outlineLevel="0" collapsed="false">
      <c r="A730" s="0" t="n">
        <v>1860</v>
      </c>
      <c r="B730" s="1" t="n">
        <v>4</v>
      </c>
      <c r="C730" s="2" t="n">
        <v>37331</v>
      </c>
      <c r="D730" s="0" t="s">
        <v>2282</v>
      </c>
      <c r="E730" s="0" t="n">
        <v>26</v>
      </c>
      <c r="F730" s="0" t="s">
        <v>1973</v>
      </c>
      <c r="G730" s="0" t="s">
        <v>2214</v>
      </c>
      <c r="H730" s="0" t="s">
        <v>2283</v>
      </c>
      <c r="J730" s="0" t="s">
        <v>2284</v>
      </c>
      <c r="K730" s="0" t="s">
        <v>1966</v>
      </c>
      <c r="L730" s="0" t="s">
        <v>2214</v>
      </c>
    </row>
    <row r="731" customFormat="false" ht="12.75" hidden="false" customHeight="false" outlineLevel="0" collapsed="false">
      <c r="A731" s="0" t="n">
        <v>1860</v>
      </c>
      <c r="B731" s="1" t="n">
        <v>5</v>
      </c>
      <c r="C731" s="2" t="n">
        <v>37331</v>
      </c>
      <c r="D731" s="0" t="s">
        <v>2285</v>
      </c>
      <c r="E731" s="0" t="n">
        <v>26</v>
      </c>
      <c r="G731" s="0" t="s">
        <v>2214</v>
      </c>
      <c r="H731" s="0" t="s">
        <v>2286</v>
      </c>
      <c r="J731" s="0" t="s">
        <v>2287</v>
      </c>
      <c r="K731" s="0" t="s">
        <v>1934</v>
      </c>
      <c r="L731" s="0" t="s">
        <v>2214</v>
      </c>
    </row>
    <row r="732" customFormat="false" ht="12.75" hidden="false" customHeight="false" outlineLevel="0" collapsed="false">
      <c r="A732" s="0" t="n">
        <v>1860</v>
      </c>
      <c r="B732" s="1" t="n">
        <v>6</v>
      </c>
      <c r="C732" s="2" t="n">
        <v>37338</v>
      </c>
      <c r="D732" s="0" t="s">
        <v>2288</v>
      </c>
      <c r="E732" s="0" t="n">
        <v>25</v>
      </c>
      <c r="F732" s="0" t="s">
        <v>1966</v>
      </c>
      <c r="G732" s="0" t="s">
        <v>2214</v>
      </c>
      <c r="H732" s="0" t="s">
        <v>2289</v>
      </c>
      <c r="J732" s="0" t="s">
        <v>2290</v>
      </c>
      <c r="K732" s="0" t="s">
        <v>1966</v>
      </c>
      <c r="L732" s="0" t="s">
        <v>2214</v>
      </c>
    </row>
    <row r="733" customFormat="false" ht="12.75" hidden="false" customHeight="false" outlineLevel="0" collapsed="false">
      <c r="A733" s="0" t="n">
        <v>1860</v>
      </c>
      <c r="B733" s="1"/>
      <c r="C733" s="0" t="s">
        <v>2291</v>
      </c>
      <c r="D733" s="0" t="s">
        <v>2292</v>
      </c>
      <c r="E733" s="0" t="n">
        <v>20</v>
      </c>
      <c r="F733" s="0" t="s">
        <v>2084</v>
      </c>
      <c r="G733" s="0" t="s">
        <v>2214</v>
      </c>
      <c r="H733" s="0" t="s">
        <v>2293</v>
      </c>
      <c r="I733" s="0" t="s">
        <v>2294</v>
      </c>
      <c r="K733" s="0" t="s">
        <v>2084</v>
      </c>
      <c r="L733" s="0" t="s">
        <v>2227</v>
      </c>
    </row>
    <row r="734" customFormat="false" ht="12.75" hidden="false" customHeight="false" outlineLevel="0" collapsed="false">
      <c r="A734" s="0" t="n">
        <v>1860</v>
      </c>
      <c r="B734" s="1"/>
      <c r="C734" s="0" t="s">
        <v>2295</v>
      </c>
      <c r="D734" s="0" t="s">
        <v>2296</v>
      </c>
      <c r="E734" s="0" t="n">
        <v>22</v>
      </c>
      <c r="F734" s="0" t="s">
        <v>2297</v>
      </c>
      <c r="G734" s="0" t="s">
        <v>2214</v>
      </c>
      <c r="H734" s="0" t="s">
        <v>2298</v>
      </c>
      <c r="I734" s="0" t="n">
        <v>24</v>
      </c>
      <c r="J734" s="0" t="s">
        <v>2299</v>
      </c>
      <c r="L734" s="0" t="s">
        <v>2214</v>
      </c>
    </row>
    <row r="735" customFormat="false" ht="12.75" hidden="false" customHeight="false" outlineLevel="0" collapsed="false">
      <c r="A735" s="0" t="n">
        <v>1860</v>
      </c>
      <c r="B735" s="1"/>
      <c r="C735" s="0" t="s">
        <v>2300</v>
      </c>
      <c r="D735" s="0" t="s">
        <v>2301</v>
      </c>
      <c r="F735" s="0" t="s">
        <v>2302</v>
      </c>
      <c r="G735" s="0" t="s">
        <v>2214</v>
      </c>
      <c r="H735" s="0" t="s">
        <v>2303</v>
      </c>
      <c r="J735" s="0" t="s">
        <v>2304</v>
      </c>
      <c r="L735" s="0" t="s">
        <v>2214</v>
      </c>
    </row>
    <row r="736" customFormat="false" ht="12.75" hidden="false" customHeight="false" outlineLevel="0" collapsed="false">
      <c r="A736" s="0" t="n">
        <v>1860</v>
      </c>
      <c r="B736" s="1" t="n">
        <v>7</v>
      </c>
      <c r="C736" s="2" t="n">
        <v>37576</v>
      </c>
      <c r="D736" s="0" t="s">
        <v>2305</v>
      </c>
      <c r="E736" s="0" t="n">
        <v>21</v>
      </c>
      <c r="F736" s="0" t="s">
        <v>1818</v>
      </c>
      <c r="G736" s="0" t="s">
        <v>2214</v>
      </c>
      <c r="H736" s="0" t="s">
        <v>2306</v>
      </c>
      <c r="I736" s="0" t="s">
        <v>49</v>
      </c>
      <c r="J736" s="0" t="s">
        <v>2307</v>
      </c>
      <c r="K736" s="0" t="s">
        <v>2308</v>
      </c>
      <c r="L736" s="0" t="s">
        <v>2214</v>
      </c>
    </row>
    <row r="737" customFormat="false" ht="12.75" hidden="false" customHeight="false" outlineLevel="0" collapsed="false">
      <c r="A737" s="0" t="n">
        <v>1860</v>
      </c>
      <c r="B737" s="1" t="n">
        <v>8</v>
      </c>
      <c r="C737" s="2" t="n">
        <v>37583</v>
      </c>
      <c r="D737" s="0" t="s">
        <v>2309</v>
      </c>
      <c r="E737" s="0" t="n">
        <v>24</v>
      </c>
      <c r="F737" s="0" t="s">
        <v>1973</v>
      </c>
      <c r="G737" s="0" t="s">
        <v>2214</v>
      </c>
      <c r="H737" s="0" t="s">
        <v>2310</v>
      </c>
      <c r="I737" s="0" t="s">
        <v>49</v>
      </c>
      <c r="J737" s="0" t="s">
        <v>2311</v>
      </c>
      <c r="K737" s="0" t="s">
        <v>2312</v>
      </c>
      <c r="L737" s="0" t="s">
        <v>2214</v>
      </c>
    </row>
    <row r="738" customFormat="false" ht="12.75" hidden="false" customHeight="false" outlineLevel="0" collapsed="false">
      <c r="A738" s="0" t="n">
        <v>1860</v>
      </c>
      <c r="B738" s="1"/>
      <c r="C738" s="0" t="s">
        <v>2313</v>
      </c>
      <c r="D738" s="0" t="s">
        <v>2314</v>
      </c>
      <c r="E738" s="0" t="n">
        <v>29</v>
      </c>
      <c r="F738" s="0" t="s">
        <v>2084</v>
      </c>
      <c r="G738" s="0" t="s">
        <v>2214</v>
      </c>
      <c r="H738" s="0" t="s">
        <v>2315</v>
      </c>
      <c r="J738" s="0" t="s">
        <v>2316</v>
      </c>
      <c r="L738" s="0" t="s">
        <v>2214</v>
      </c>
    </row>
    <row r="739" customFormat="false" ht="12.75" hidden="false" customHeight="false" outlineLevel="0" collapsed="false">
      <c r="A739" s="0" t="n">
        <v>1860</v>
      </c>
      <c r="B739" s="1" t="n">
        <v>9</v>
      </c>
      <c r="C739" s="2" t="n">
        <v>37604</v>
      </c>
      <c r="D739" s="0" t="s">
        <v>2317</v>
      </c>
      <c r="E739" s="0" t="n">
        <v>27</v>
      </c>
      <c r="F739" s="0" t="s">
        <v>1934</v>
      </c>
      <c r="G739" s="0" t="s">
        <v>2214</v>
      </c>
      <c r="H739" s="0" t="s">
        <v>2318</v>
      </c>
      <c r="I739" s="0" t="n">
        <v>24</v>
      </c>
      <c r="J739" s="0" t="s">
        <v>2319</v>
      </c>
      <c r="L739" s="0" t="s">
        <v>2214</v>
      </c>
      <c r="M739" s="0" t="s">
        <v>2320</v>
      </c>
    </row>
    <row r="740" customFormat="false" ht="12.75" hidden="false" customHeight="false" outlineLevel="0" collapsed="false">
      <c r="A740" s="0" t="n">
        <v>1861</v>
      </c>
      <c r="B740" s="1"/>
      <c r="C740" s="0" t="s">
        <v>2321</v>
      </c>
      <c r="D740" s="0" t="s">
        <v>2322</v>
      </c>
      <c r="F740" s="0" t="s">
        <v>2323</v>
      </c>
      <c r="G740" s="0" t="s">
        <v>2214</v>
      </c>
      <c r="H740" s="0" t="s">
        <v>2324</v>
      </c>
      <c r="J740" s="0" t="s">
        <v>2325</v>
      </c>
      <c r="K740" s="0" t="s">
        <v>2326</v>
      </c>
      <c r="L740" s="0" t="s">
        <v>2227</v>
      </c>
    </row>
    <row r="741" customFormat="false" ht="12.75" hidden="false" customHeight="false" outlineLevel="0" collapsed="false">
      <c r="A741" s="0" t="n">
        <v>1861</v>
      </c>
      <c r="B741" s="1"/>
      <c r="C741" s="0" t="s">
        <v>2327</v>
      </c>
      <c r="D741" s="0" t="s">
        <v>2328</v>
      </c>
      <c r="F741" s="0" t="s">
        <v>2084</v>
      </c>
      <c r="G741" s="0" t="s">
        <v>2214</v>
      </c>
      <c r="H741" s="0" t="s">
        <v>2329</v>
      </c>
      <c r="J741" s="0" t="s">
        <v>2330</v>
      </c>
      <c r="L741" s="0" t="s">
        <v>2214</v>
      </c>
    </row>
    <row r="742" customFormat="false" ht="12.75" hidden="false" customHeight="false" outlineLevel="0" collapsed="false">
      <c r="A742" s="0" t="n">
        <v>1861</v>
      </c>
      <c r="B742" s="1"/>
      <c r="C742" s="0" t="s">
        <v>2331</v>
      </c>
      <c r="D742" s="0" t="s">
        <v>2332</v>
      </c>
      <c r="F742" s="0" t="s">
        <v>2333</v>
      </c>
      <c r="G742" s="0" t="s">
        <v>2214</v>
      </c>
      <c r="H742" s="0" t="s">
        <v>2334</v>
      </c>
      <c r="L742" s="0" t="s">
        <v>2227</v>
      </c>
    </row>
    <row r="743" customFormat="false" ht="12.75" hidden="false" customHeight="false" outlineLevel="0" collapsed="false">
      <c r="A743" s="0" t="n">
        <v>1861</v>
      </c>
      <c r="B743" s="1" t="n">
        <v>1</v>
      </c>
      <c r="C743" s="2" t="n">
        <v>37309</v>
      </c>
      <c r="D743" s="0" t="s">
        <v>2335</v>
      </c>
      <c r="E743" s="0" t="n">
        <v>36</v>
      </c>
      <c r="F743" s="0" t="s">
        <v>1838</v>
      </c>
      <c r="G743" s="0" t="s">
        <v>2214</v>
      </c>
      <c r="H743" s="0" t="s">
        <v>2336</v>
      </c>
      <c r="J743" s="0" t="s">
        <v>2337</v>
      </c>
      <c r="K743" s="0" t="s">
        <v>1973</v>
      </c>
      <c r="L743" s="0" t="s">
        <v>2214</v>
      </c>
    </row>
    <row r="744" customFormat="false" ht="12.75" hidden="false" customHeight="false" outlineLevel="0" collapsed="false">
      <c r="A744" s="0" t="n">
        <v>1861</v>
      </c>
      <c r="B744" s="1" t="n">
        <v>2</v>
      </c>
      <c r="C744" s="2" t="n">
        <v>37351</v>
      </c>
      <c r="D744" s="0" t="s">
        <v>2338</v>
      </c>
      <c r="E744" s="0" t="n">
        <v>23</v>
      </c>
      <c r="F744" s="0" t="s">
        <v>2339</v>
      </c>
      <c r="G744" s="0" t="s">
        <v>2214</v>
      </c>
      <c r="H744" s="0" t="s">
        <v>2340</v>
      </c>
      <c r="J744" s="0" t="s">
        <v>2341</v>
      </c>
      <c r="K744" s="0" t="s">
        <v>2342</v>
      </c>
      <c r="L744" s="0" t="s">
        <v>2214</v>
      </c>
    </row>
    <row r="745" customFormat="false" ht="12.75" hidden="false" customHeight="false" outlineLevel="0" collapsed="false">
      <c r="A745" s="0" t="n">
        <v>1861</v>
      </c>
      <c r="B745" s="1"/>
      <c r="C745" s="0" t="s">
        <v>2343</v>
      </c>
      <c r="D745" s="0" t="s">
        <v>2344</v>
      </c>
      <c r="F745" s="0" t="s">
        <v>2345</v>
      </c>
      <c r="G745" s="0" t="s">
        <v>2214</v>
      </c>
      <c r="H745" s="0" t="s">
        <v>2346</v>
      </c>
      <c r="J745" s="0" t="s">
        <v>2347</v>
      </c>
      <c r="L745" s="0" t="s">
        <v>2214</v>
      </c>
    </row>
    <row r="746" customFormat="false" ht="12.75" hidden="false" customHeight="false" outlineLevel="0" collapsed="false">
      <c r="A746" s="0" t="n">
        <v>1861</v>
      </c>
      <c r="B746" s="1" t="n">
        <v>3</v>
      </c>
      <c r="C746" s="2" t="n">
        <v>37372</v>
      </c>
      <c r="D746" s="0" t="s">
        <v>2348</v>
      </c>
      <c r="E746" s="0" t="n">
        <v>36</v>
      </c>
      <c r="F746" s="0" t="s">
        <v>1818</v>
      </c>
      <c r="G746" s="0" t="s">
        <v>2227</v>
      </c>
      <c r="H746" s="0" t="s">
        <v>2349</v>
      </c>
      <c r="J746" s="0" t="s">
        <v>2350</v>
      </c>
      <c r="K746" s="0" t="s">
        <v>1966</v>
      </c>
      <c r="L746" s="0" t="s">
        <v>2214</v>
      </c>
    </row>
    <row r="747" customFormat="false" ht="12.75" hidden="false" customHeight="false" outlineLevel="0" collapsed="false">
      <c r="A747" s="0" t="n">
        <v>1861</v>
      </c>
      <c r="B747" s="1" t="n">
        <v>4</v>
      </c>
      <c r="C747" s="2" t="n">
        <v>37391</v>
      </c>
      <c r="D747" s="0" t="s">
        <v>2351</v>
      </c>
      <c r="E747" s="0" t="n">
        <v>24</v>
      </c>
      <c r="F747" s="0" t="s">
        <v>1838</v>
      </c>
      <c r="G747" s="0" t="s">
        <v>2214</v>
      </c>
      <c r="H747" s="0" t="s">
        <v>2352</v>
      </c>
      <c r="J747" s="0" t="s">
        <v>2353</v>
      </c>
      <c r="K747" s="0" t="s">
        <v>1934</v>
      </c>
      <c r="L747" s="0" t="s">
        <v>2214</v>
      </c>
    </row>
    <row r="748" customFormat="false" ht="12.75" hidden="false" customHeight="false" outlineLevel="0" collapsed="false">
      <c r="A748" s="0" t="n">
        <v>1861</v>
      </c>
      <c r="B748" s="1"/>
      <c r="C748" s="0" t="s">
        <v>2354</v>
      </c>
      <c r="D748" s="0" t="s">
        <v>2355</v>
      </c>
      <c r="E748" s="0" t="n">
        <v>26</v>
      </c>
      <c r="F748" s="0" t="s">
        <v>1966</v>
      </c>
      <c r="G748" s="0" t="s">
        <v>2214</v>
      </c>
      <c r="H748" s="0" t="s">
        <v>2356</v>
      </c>
      <c r="J748" s="0" t="s">
        <v>2357</v>
      </c>
      <c r="K748" s="0" t="s">
        <v>1966</v>
      </c>
      <c r="L748" s="0" t="s">
        <v>2214</v>
      </c>
    </row>
    <row r="749" customFormat="false" ht="12.75" hidden="false" customHeight="false" outlineLevel="0" collapsed="false">
      <c r="A749" s="0" t="n">
        <v>1861</v>
      </c>
      <c r="B749" s="1"/>
      <c r="C749" s="0" t="s">
        <v>2358</v>
      </c>
      <c r="D749" s="0" t="s">
        <v>2359</v>
      </c>
      <c r="F749" s="0" t="s">
        <v>2297</v>
      </c>
      <c r="G749" s="0" t="s">
        <v>2214</v>
      </c>
      <c r="H749" s="0" t="s">
        <v>2360</v>
      </c>
      <c r="J749" s="0" t="s">
        <v>2361</v>
      </c>
      <c r="L749" s="0" t="s">
        <v>2214</v>
      </c>
    </row>
    <row r="750" customFormat="false" ht="12.75" hidden="false" customHeight="false" outlineLevel="0" collapsed="false">
      <c r="A750" s="0" t="n">
        <v>1861</v>
      </c>
      <c r="B750" s="1" t="n">
        <v>5</v>
      </c>
      <c r="C750" s="2" t="n">
        <v>37526</v>
      </c>
      <c r="D750" s="0" t="s">
        <v>2362</v>
      </c>
      <c r="E750" s="0" t="n">
        <v>20</v>
      </c>
      <c r="F750" s="0" t="s">
        <v>1966</v>
      </c>
      <c r="G750" s="0" t="s">
        <v>2214</v>
      </c>
      <c r="H750" s="0" t="s">
        <v>2363</v>
      </c>
      <c r="J750" s="0" t="s">
        <v>2364</v>
      </c>
      <c r="K750" s="0" t="s">
        <v>1934</v>
      </c>
      <c r="L750" s="0" t="s">
        <v>2214</v>
      </c>
    </row>
    <row r="751" customFormat="false" ht="12.75" hidden="false" customHeight="false" outlineLevel="0" collapsed="false">
      <c r="A751" s="0" t="n">
        <v>1861</v>
      </c>
      <c r="B751" s="1" t="n">
        <v>6</v>
      </c>
      <c r="C751" s="2" t="n">
        <v>37568</v>
      </c>
      <c r="D751" s="0" t="s">
        <v>2365</v>
      </c>
      <c r="E751" s="0" t="n">
        <v>74</v>
      </c>
      <c r="G751" s="0" t="s">
        <v>2227</v>
      </c>
      <c r="H751" s="0" t="s">
        <v>2366</v>
      </c>
      <c r="L751" s="0" t="s">
        <v>2227</v>
      </c>
    </row>
    <row r="752" customFormat="false" ht="12.75" hidden="false" customHeight="false" outlineLevel="0" collapsed="false">
      <c r="A752" s="0" t="n">
        <v>1861</v>
      </c>
      <c r="B752" s="1" t="n">
        <v>7</v>
      </c>
      <c r="C752" s="2" t="n">
        <v>37575</v>
      </c>
      <c r="D752" s="0" t="s">
        <v>2367</v>
      </c>
      <c r="E752" s="0" t="n">
        <v>30</v>
      </c>
      <c r="F752" s="0" t="s">
        <v>1838</v>
      </c>
      <c r="G752" s="0" t="s">
        <v>2214</v>
      </c>
      <c r="H752" s="0" t="s">
        <v>2368</v>
      </c>
      <c r="J752" s="0" t="s">
        <v>2369</v>
      </c>
      <c r="K752" s="0" t="s">
        <v>2370</v>
      </c>
      <c r="L752" s="0" t="s">
        <v>2214</v>
      </c>
    </row>
    <row r="753" customFormat="false" ht="12.75" hidden="false" customHeight="false" outlineLevel="0" collapsed="false">
      <c r="A753" s="0" t="n">
        <v>1861</v>
      </c>
      <c r="B753" s="1" t="n">
        <v>8</v>
      </c>
      <c r="C753" s="2" t="n">
        <v>37575</v>
      </c>
      <c r="D753" s="0" t="s">
        <v>2371</v>
      </c>
      <c r="E753" s="0" t="n">
        <v>22</v>
      </c>
      <c r="F753" s="0" t="s">
        <v>1818</v>
      </c>
      <c r="G753" s="0" t="s">
        <v>2214</v>
      </c>
      <c r="H753" s="0" t="s">
        <v>2372</v>
      </c>
      <c r="J753" s="0" t="s">
        <v>2373</v>
      </c>
      <c r="K753" s="0" t="s">
        <v>1966</v>
      </c>
      <c r="L753" s="0" t="s">
        <v>2214</v>
      </c>
    </row>
    <row r="754" customFormat="false" ht="12.75" hidden="false" customHeight="false" outlineLevel="0" collapsed="false">
      <c r="A754" s="0" t="n">
        <v>1861</v>
      </c>
      <c r="B754" s="1" t="n">
        <v>9</v>
      </c>
      <c r="C754" s="2" t="n">
        <v>37575</v>
      </c>
      <c r="D754" s="0" t="s">
        <v>2374</v>
      </c>
      <c r="E754" s="0" t="n">
        <v>26</v>
      </c>
      <c r="F754" s="0" t="s">
        <v>2370</v>
      </c>
      <c r="G754" s="0" t="s">
        <v>2214</v>
      </c>
      <c r="H754" s="0" t="s">
        <v>2375</v>
      </c>
      <c r="J754" s="0" t="s">
        <v>2376</v>
      </c>
      <c r="K754" s="0" t="s">
        <v>1818</v>
      </c>
      <c r="L754" s="0" t="s">
        <v>2214</v>
      </c>
    </row>
    <row r="755" customFormat="false" ht="12.75" hidden="false" customHeight="false" outlineLevel="0" collapsed="false">
      <c r="A755" s="0" t="n">
        <v>1861</v>
      </c>
      <c r="B755" s="1" t="n">
        <v>10</v>
      </c>
      <c r="C755" s="2" t="n">
        <v>37580</v>
      </c>
      <c r="D755" s="0" t="s">
        <v>2377</v>
      </c>
      <c r="E755" s="0" t="n">
        <v>26</v>
      </c>
      <c r="F755" s="0" t="s">
        <v>1934</v>
      </c>
      <c r="G755" s="0" t="s">
        <v>2214</v>
      </c>
      <c r="H755" s="0" t="s">
        <v>2378</v>
      </c>
      <c r="J755" s="0" t="s">
        <v>2379</v>
      </c>
      <c r="K755" s="0" t="s">
        <v>1973</v>
      </c>
      <c r="L755" s="0" t="s">
        <v>2214</v>
      </c>
    </row>
    <row r="756" customFormat="false" ht="12.75" hidden="false" customHeight="false" outlineLevel="0" collapsed="false">
      <c r="A756" s="0" t="n">
        <v>1861</v>
      </c>
      <c r="B756" s="1"/>
      <c r="C756" s="0" t="s">
        <v>2380</v>
      </c>
      <c r="D756" s="0" t="s">
        <v>2381</v>
      </c>
      <c r="F756" s="0" t="s">
        <v>2302</v>
      </c>
      <c r="G756" s="0" t="s">
        <v>2214</v>
      </c>
      <c r="H756" s="0" t="s">
        <v>2382</v>
      </c>
      <c r="J756" s="0" t="s">
        <v>2383</v>
      </c>
      <c r="K756" s="0" t="s">
        <v>2384</v>
      </c>
      <c r="L756" s="0" t="s">
        <v>2214</v>
      </c>
    </row>
    <row r="757" customFormat="false" ht="12.75" hidden="false" customHeight="false" outlineLevel="0" collapsed="false">
      <c r="A757" s="0" t="n">
        <v>1861</v>
      </c>
      <c r="B757" s="1" t="n">
        <v>11</v>
      </c>
      <c r="C757" s="2" t="n">
        <v>37608</v>
      </c>
      <c r="D757" s="0" t="s">
        <v>2385</v>
      </c>
      <c r="E757" s="0" t="n">
        <v>27</v>
      </c>
      <c r="F757" s="0" t="s">
        <v>2386</v>
      </c>
      <c r="G757" s="0" t="s">
        <v>2214</v>
      </c>
      <c r="H757" s="0" t="s">
        <v>2387</v>
      </c>
      <c r="J757" s="0" t="s">
        <v>2388</v>
      </c>
      <c r="K757" s="0" t="s">
        <v>1973</v>
      </c>
      <c r="L757" s="0" t="s">
        <v>2214</v>
      </c>
    </row>
    <row r="758" customFormat="false" ht="12.75" hidden="false" customHeight="false" outlineLevel="0" collapsed="false">
      <c r="A758" s="0" t="n">
        <v>1861</v>
      </c>
      <c r="B758" s="1" t="n">
        <v>12</v>
      </c>
      <c r="C758" s="2" t="n">
        <v>37603</v>
      </c>
      <c r="D758" s="0" t="s">
        <v>2389</v>
      </c>
      <c r="E758" s="0" t="n">
        <v>45</v>
      </c>
      <c r="F758" s="0" t="s">
        <v>1772</v>
      </c>
      <c r="G758" s="0" t="s">
        <v>2227</v>
      </c>
      <c r="H758" s="0" t="s">
        <v>2390</v>
      </c>
      <c r="J758" s="0" t="s">
        <v>2337</v>
      </c>
      <c r="K758" s="0" t="s">
        <v>1973</v>
      </c>
      <c r="L758" s="0" t="s">
        <v>2214</v>
      </c>
    </row>
    <row r="759" customFormat="false" ht="12.75" hidden="false" customHeight="false" outlineLevel="0" collapsed="false">
      <c r="A759" s="0" t="n">
        <v>1862</v>
      </c>
      <c r="B759" s="1"/>
      <c r="C759" s="0" t="s">
        <v>2391</v>
      </c>
      <c r="D759" s="0" t="s">
        <v>2392</v>
      </c>
      <c r="F759" s="0" t="s">
        <v>2302</v>
      </c>
      <c r="G759" s="0" t="s">
        <v>2214</v>
      </c>
      <c r="H759" s="0" t="s">
        <v>2393</v>
      </c>
      <c r="J759" s="0" t="s">
        <v>2394</v>
      </c>
      <c r="K759" s="0" t="s">
        <v>2302</v>
      </c>
      <c r="L759" s="0" t="s">
        <v>2214</v>
      </c>
    </row>
    <row r="760" customFormat="false" ht="12.75" hidden="false" customHeight="false" outlineLevel="0" collapsed="false">
      <c r="A760" s="0" t="n">
        <v>1862</v>
      </c>
      <c r="B760" s="1"/>
      <c r="C760" s="0" t="s">
        <v>2395</v>
      </c>
      <c r="D760" s="0" t="s">
        <v>2396</v>
      </c>
      <c r="F760" s="0" t="s">
        <v>2397</v>
      </c>
      <c r="G760" s="0" t="s">
        <v>2214</v>
      </c>
      <c r="H760" s="0" t="s">
        <v>2398</v>
      </c>
      <c r="J760" s="0" t="s">
        <v>2399</v>
      </c>
      <c r="L760" s="0" t="s">
        <v>2214</v>
      </c>
    </row>
    <row r="761" customFormat="false" ht="12.75" hidden="false" customHeight="false" outlineLevel="0" collapsed="false">
      <c r="A761" s="0" t="n">
        <v>1862</v>
      </c>
      <c r="B761" s="1" t="n">
        <v>1</v>
      </c>
      <c r="C761" s="2" t="n">
        <v>37336</v>
      </c>
      <c r="D761" s="0" t="s">
        <v>2400</v>
      </c>
      <c r="E761" s="0" t="n">
        <v>26</v>
      </c>
      <c r="F761" s="0" t="s">
        <v>1934</v>
      </c>
      <c r="G761" s="0" t="s">
        <v>2214</v>
      </c>
      <c r="H761" s="0" t="s">
        <v>2401</v>
      </c>
      <c r="J761" s="0" t="s">
        <v>2402</v>
      </c>
      <c r="K761" s="0" t="s">
        <v>1966</v>
      </c>
      <c r="L761" s="0" t="s">
        <v>2214</v>
      </c>
    </row>
    <row r="762" customFormat="false" ht="12.75" hidden="false" customHeight="false" outlineLevel="0" collapsed="false">
      <c r="A762" s="0" t="n">
        <v>1862</v>
      </c>
      <c r="B762" s="1"/>
      <c r="C762" s="0" t="s">
        <v>2403</v>
      </c>
      <c r="D762" s="0" t="s">
        <v>2404</v>
      </c>
      <c r="F762" s="0" t="s">
        <v>2405</v>
      </c>
      <c r="G762" s="0" t="s">
        <v>2214</v>
      </c>
      <c r="H762" s="0" t="s">
        <v>2406</v>
      </c>
      <c r="K762" s="0" t="s">
        <v>2405</v>
      </c>
      <c r="L762" s="0" t="s">
        <v>2227</v>
      </c>
    </row>
    <row r="763" customFormat="false" ht="12.75" hidden="false" customHeight="false" outlineLevel="0" collapsed="false">
      <c r="A763" s="0" t="n">
        <v>1862</v>
      </c>
      <c r="B763" s="1"/>
      <c r="C763" s="0" t="s">
        <v>2403</v>
      </c>
      <c r="D763" s="0" t="s">
        <v>2407</v>
      </c>
      <c r="F763" s="0" t="s">
        <v>2297</v>
      </c>
      <c r="G763" s="0" t="s">
        <v>2214</v>
      </c>
      <c r="H763" s="0" t="s">
        <v>2408</v>
      </c>
      <c r="J763" s="0" t="s">
        <v>2409</v>
      </c>
      <c r="K763" s="0" t="s">
        <v>2410</v>
      </c>
      <c r="L763" s="0" t="s">
        <v>2214</v>
      </c>
    </row>
    <row r="764" customFormat="false" ht="12.75" hidden="false" customHeight="false" outlineLevel="0" collapsed="false">
      <c r="A764" s="0" t="n">
        <v>1862</v>
      </c>
      <c r="B764" s="1" t="n">
        <v>2</v>
      </c>
      <c r="C764" s="2" t="n">
        <v>37385</v>
      </c>
      <c r="D764" s="0" t="s">
        <v>2411</v>
      </c>
      <c r="E764" s="0" t="n">
        <v>25</v>
      </c>
      <c r="F764" s="0" t="s">
        <v>1934</v>
      </c>
      <c r="G764" s="0" t="s">
        <v>2214</v>
      </c>
      <c r="H764" s="0" t="s">
        <v>2412</v>
      </c>
      <c r="J764" s="0" t="s">
        <v>2413</v>
      </c>
      <c r="K764" s="0" t="s">
        <v>1966</v>
      </c>
      <c r="L764" s="0" t="s">
        <v>2214</v>
      </c>
    </row>
    <row r="765" customFormat="false" ht="12.75" hidden="false" customHeight="false" outlineLevel="0" collapsed="false">
      <c r="A765" s="0" t="n">
        <v>1862</v>
      </c>
      <c r="B765" s="1" t="n">
        <v>3</v>
      </c>
      <c r="C765" s="2" t="n">
        <v>37441</v>
      </c>
      <c r="D765" s="0" t="s">
        <v>2414</v>
      </c>
      <c r="E765" s="0" t="n">
        <v>24</v>
      </c>
      <c r="F765" s="0" t="s">
        <v>2370</v>
      </c>
      <c r="G765" s="0" t="s">
        <v>2214</v>
      </c>
      <c r="H765" s="0" t="s">
        <v>2415</v>
      </c>
      <c r="J765" s="0" t="s">
        <v>2416</v>
      </c>
      <c r="L765" s="0" t="s">
        <v>2214</v>
      </c>
    </row>
    <row r="766" customFormat="false" ht="12.75" hidden="false" customHeight="false" outlineLevel="0" collapsed="false">
      <c r="A766" s="0" t="n">
        <v>1862</v>
      </c>
      <c r="B766" s="1" t="n">
        <v>4</v>
      </c>
      <c r="C766" s="2" t="n">
        <v>37460</v>
      </c>
      <c r="D766" s="0" t="s">
        <v>2417</v>
      </c>
      <c r="E766" s="0" t="n">
        <v>24</v>
      </c>
      <c r="F766" s="0" t="s">
        <v>1934</v>
      </c>
      <c r="G766" s="0" t="s">
        <v>2214</v>
      </c>
      <c r="H766" s="0" t="s">
        <v>2418</v>
      </c>
      <c r="J766" s="0" t="s">
        <v>2419</v>
      </c>
      <c r="K766" s="0" t="s">
        <v>1772</v>
      </c>
      <c r="L766" s="0" t="s">
        <v>2214</v>
      </c>
    </row>
    <row r="767" customFormat="false" ht="12.75" hidden="false" customHeight="false" outlineLevel="0" collapsed="false">
      <c r="A767" s="0" t="n">
        <v>1862</v>
      </c>
      <c r="B767" s="1"/>
      <c r="C767" s="0" t="s">
        <v>2420</v>
      </c>
      <c r="D767" s="0" t="s">
        <v>2421</v>
      </c>
      <c r="F767" s="0" t="s">
        <v>2422</v>
      </c>
      <c r="G767" s="0" t="s">
        <v>2214</v>
      </c>
      <c r="H767" s="0" t="s">
        <v>2423</v>
      </c>
      <c r="J767" s="0" t="s">
        <v>2424</v>
      </c>
      <c r="K767" s="0" t="s">
        <v>2425</v>
      </c>
      <c r="L767" s="0" t="s">
        <v>2214</v>
      </c>
    </row>
    <row r="768" customFormat="false" ht="12.75" hidden="false" customHeight="false" outlineLevel="0" collapsed="false">
      <c r="A768" s="0" t="n">
        <v>1862</v>
      </c>
      <c r="B768" s="1" t="n">
        <v>5</v>
      </c>
      <c r="C768" s="0" t="s">
        <v>2426</v>
      </c>
      <c r="D768" s="0" t="s">
        <v>2427</v>
      </c>
      <c r="E768" s="0" t="n">
        <v>27</v>
      </c>
      <c r="F768" s="0" t="s">
        <v>2370</v>
      </c>
      <c r="G768" s="0" t="s">
        <v>2214</v>
      </c>
      <c r="H768" s="0" t="s">
        <v>2428</v>
      </c>
      <c r="J768" s="0" t="s">
        <v>2429</v>
      </c>
      <c r="K768" s="0" t="s">
        <v>1934</v>
      </c>
      <c r="L768" s="0" t="s">
        <v>2214</v>
      </c>
    </row>
    <row r="769" customFormat="false" ht="12.75" hidden="false" customHeight="false" outlineLevel="0" collapsed="false">
      <c r="A769" s="0" t="n">
        <v>1862</v>
      </c>
      <c r="B769" s="1"/>
      <c r="D769" s="0" t="s">
        <v>2430</v>
      </c>
      <c r="F769" s="0" t="s">
        <v>2297</v>
      </c>
      <c r="G769" s="0" t="s">
        <v>2214</v>
      </c>
      <c r="H769" s="0" t="s">
        <v>2431</v>
      </c>
      <c r="J769" s="0" t="s">
        <v>2432</v>
      </c>
      <c r="L769" s="0" t="s">
        <v>2214</v>
      </c>
    </row>
    <row r="770" customFormat="false" ht="12.75" hidden="false" customHeight="false" outlineLevel="0" collapsed="false">
      <c r="A770" s="0" t="n">
        <v>1862</v>
      </c>
      <c r="B770" s="1" t="n">
        <v>6</v>
      </c>
      <c r="C770" s="2" t="n">
        <v>37558</v>
      </c>
      <c r="D770" s="0" t="s">
        <v>2433</v>
      </c>
      <c r="E770" s="0" t="n">
        <v>24</v>
      </c>
      <c r="F770" s="0" t="s">
        <v>2370</v>
      </c>
      <c r="G770" s="0" t="s">
        <v>2214</v>
      </c>
      <c r="H770" s="0" t="s">
        <v>2434</v>
      </c>
      <c r="J770" s="0" t="s">
        <v>2290</v>
      </c>
      <c r="K770" s="0" t="s">
        <v>1966</v>
      </c>
      <c r="L770" s="0" t="s">
        <v>2214</v>
      </c>
    </row>
    <row r="771" customFormat="false" ht="12.75" hidden="false" customHeight="false" outlineLevel="0" collapsed="false">
      <c r="A771" s="0" t="n">
        <v>1862</v>
      </c>
      <c r="B771" s="1" t="n">
        <v>7</v>
      </c>
      <c r="C771" s="2" t="n">
        <v>37546</v>
      </c>
      <c r="D771" s="0" t="s">
        <v>2435</v>
      </c>
      <c r="E771" s="0" t="n">
        <v>28</v>
      </c>
      <c r="F771" s="0" t="s">
        <v>2370</v>
      </c>
      <c r="G771" s="0" t="s">
        <v>2214</v>
      </c>
      <c r="H771" s="0" t="s">
        <v>2436</v>
      </c>
      <c r="J771" s="0" t="s">
        <v>2437</v>
      </c>
      <c r="K771" s="0" t="s">
        <v>1966</v>
      </c>
      <c r="L771" s="0" t="s">
        <v>2214</v>
      </c>
    </row>
    <row r="772" customFormat="false" ht="12.75" hidden="false" customHeight="false" outlineLevel="0" collapsed="false">
      <c r="A772" s="0" t="n">
        <v>1862</v>
      </c>
      <c r="B772" s="1"/>
      <c r="C772" s="0" t="s">
        <v>2438</v>
      </c>
      <c r="D772" s="0" t="s">
        <v>2439</v>
      </c>
      <c r="F772" s="0" t="s">
        <v>2440</v>
      </c>
      <c r="G772" s="0" t="s">
        <v>2214</v>
      </c>
      <c r="H772" s="0" t="s">
        <v>2441</v>
      </c>
      <c r="L772" s="0" t="s">
        <v>2227</v>
      </c>
    </row>
    <row r="773" customFormat="false" ht="12.75" hidden="false" customHeight="false" outlineLevel="0" collapsed="false">
      <c r="A773" s="0" t="n">
        <v>1862</v>
      </c>
      <c r="B773" s="1" t="n">
        <v>8</v>
      </c>
      <c r="C773" s="2" t="n">
        <v>37588</v>
      </c>
      <c r="D773" s="0" t="s">
        <v>2442</v>
      </c>
      <c r="E773" s="0" t="n">
        <v>24</v>
      </c>
      <c r="F773" s="0" t="s">
        <v>1973</v>
      </c>
      <c r="G773" s="0" t="s">
        <v>2214</v>
      </c>
      <c r="H773" s="0" t="s">
        <v>2443</v>
      </c>
      <c r="J773" s="0" t="s">
        <v>2444</v>
      </c>
      <c r="K773" s="0" t="s">
        <v>1966</v>
      </c>
      <c r="L773" s="0" t="s">
        <v>2214</v>
      </c>
      <c r="M773" s="0" t="s">
        <v>2445</v>
      </c>
    </row>
    <row r="774" customFormat="false" ht="12.75" hidden="false" customHeight="false" outlineLevel="0" collapsed="false">
      <c r="A774" s="0" t="n">
        <v>1862</v>
      </c>
      <c r="B774" s="1" t="n">
        <v>9</v>
      </c>
      <c r="C774" s="2" t="n">
        <v>37602</v>
      </c>
      <c r="D774" s="0" t="s">
        <v>2446</v>
      </c>
      <c r="E774" s="0" t="n">
        <v>25</v>
      </c>
      <c r="F774" s="0" t="s">
        <v>1966</v>
      </c>
      <c r="G774" s="0" t="s">
        <v>2214</v>
      </c>
      <c r="H774" s="0" t="s">
        <v>2447</v>
      </c>
      <c r="J774" s="0" t="s">
        <v>2448</v>
      </c>
      <c r="K774" s="0" t="s">
        <v>1966</v>
      </c>
      <c r="L774" s="0" t="s">
        <v>2214</v>
      </c>
    </row>
    <row r="775" customFormat="false" ht="12.75" hidden="false" customHeight="false" outlineLevel="0" collapsed="false">
      <c r="A775" s="0" t="n">
        <v>1862</v>
      </c>
      <c r="B775" s="1" t="n">
        <v>10</v>
      </c>
      <c r="C775" s="2" t="n">
        <v>37595</v>
      </c>
      <c r="D775" s="0" t="s">
        <v>2449</v>
      </c>
      <c r="E775" s="0" t="n">
        <v>32</v>
      </c>
      <c r="F775" s="0" t="s">
        <v>1966</v>
      </c>
      <c r="G775" s="0" t="s">
        <v>2214</v>
      </c>
      <c r="H775" s="0" t="s">
        <v>2450</v>
      </c>
      <c r="J775" s="0" t="s">
        <v>2451</v>
      </c>
      <c r="K775" s="0" t="s">
        <v>1966</v>
      </c>
      <c r="L775" s="0" t="s">
        <v>2214</v>
      </c>
      <c r="M775" s="0" t="s">
        <v>2452</v>
      </c>
    </row>
    <row r="776" customFormat="false" ht="12.75" hidden="false" customHeight="false" outlineLevel="0" collapsed="false">
      <c r="A776" s="0" t="n">
        <v>1863</v>
      </c>
      <c r="B776" s="1" t="n">
        <v>1</v>
      </c>
      <c r="C776" s="2" t="n">
        <v>37265</v>
      </c>
      <c r="D776" s="0" t="s">
        <v>2453</v>
      </c>
      <c r="E776" s="0" t="n">
        <v>26</v>
      </c>
      <c r="G776" s="0" t="s">
        <v>2214</v>
      </c>
      <c r="H776" s="0" t="s">
        <v>2454</v>
      </c>
      <c r="I776" s="0" t="n">
        <v>35</v>
      </c>
      <c r="J776" s="0" t="s">
        <v>2455</v>
      </c>
      <c r="L776" s="0" t="s">
        <v>2214</v>
      </c>
    </row>
    <row r="777" customFormat="false" ht="12.75" hidden="false" customHeight="false" outlineLevel="0" collapsed="false">
      <c r="A777" s="0" t="n">
        <v>1863</v>
      </c>
      <c r="B777" s="1" t="n">
        <v>2</v>
      </c>
      <c r="C777" s="2" t="n">
        <v>37279</v>
      </c>
      <c r="D777" s="0" t="s">
        <v>2456</v>
      </c>
      <c r="E777" s="0" t="n">
        <v>46</v>
      </c>
      <c r="F777" s="0" t="s">
        <v>1818</v>
      </c>
      <c r="G777" s="0" t="s">
        <v>2227</v>
      </c>
      <c r="H777" s="0" t="s">
        <v>2457</v>
      </c>
      <c r="I777" s="0" t="n">
        <v>26</v>
      </c>
      <c r="J777" s="0" t="s">
        <v>2458</v>
      </c>
      <c r="K777" s="0" t="s">
        <v>1966</v>
      </c>
      <c r="L777" s="0" t="s">
        <v>2214</v>
      </c>
    </row>
    <row r="778" customFormat="false" ht="12.75" hidden="false" customHeight="false" outlineLevel="0" collapsed="false">
      <c r="A778" s="0" t="n">
        <v>1863</v>
      </c>
      <c r="B778" s="1" t="n">
        <v>3</v>
      </c>
      <c r="C778" s="2" t="n">
        <v>37293</v>
      </c>
      <c r="D778" s="0" t="s">
        <v>2459</v>
      </c>
      <c r="E778" s="0" t="n">
        <v>26</v>
      </c>
      <c r="G778" s="0" t="s">
        <v>2214</v>
      </c>
      <c r="H778" s="0" t="s">
        <v>2460</v>
      </c>
      <c r="I778" s="0" t="n">
        <v>25</v>
      </c>
      <c r="J778" s="0" t="s">
        <v>2461</v>
      </c>
      <c r="K778" s="0" t="s">
        <v>1966</v>
      </c>
      <c r="L778" s="0" t="s">
        <v>2214</v>
      </c>
    </row>
    <row r="779" customFormat="false" ht="12.75" hidden="false" customHeight="false" outlineLevel="0" collapsed="false">
      <c r="A779" s="0" t="n">
        <v>1863</v>
      </c>
      <c r="B779" s="1"/>
      <c r="C779" s="0" t="s">
        <v>2462</v>
      </c>
      <c r="D779" s="0" t="s">
        <v>2463</v>
      </c>
      <c r="F779" s="0" t="s">
        <v>2464</v>
      </c>
      <c r="G779" s="0" t="s">
        <v>2214</v>
      </c>
      <c r="H779" s="0" t="s">
        <v>2465</v>
      </c>
      <c r="J779" s="0" t="s">
        <v>2466</v>
      </c>
      <c r="L779" s="0" t="s">
        <v>2214</v>
      </c>
    </row>
    <row r="780" customFormat="false" ht="12.75" hidden="false" customHeight="false" outlineLevel="0" collapsed="false">
      <c r="A780" s="0" t="n">
        <v>1863</v>
      </c>
      <c r="B780" s="1"/>
      <c r="C780" s="0" t="s">
        <v>2467</v>
      </c>
      <c r="D780" s="0" t="s">
        <v>2468</v>
      </c>
      <c r="F780" s="0" t="s">
        <v>2345</v>
      </c>
      <c r="G780" s="0" t="s">
        <v>2214</v>
      </c>
      <c r="H780" s="0" t="s">
        <v>2469</v>
      </c>
      <c r="J780" s="0" t="s">
        <v>2470</v>
      </c>
      <c r="L780" s="0" t="s">
        <v>2214</v>
      </c>
    </row>
    <row r="781" customFormat="false" ht="12.75" hidden="false" customHeight="false" outlineLevel="0" collapsed="false">
      <c r="A781" s="0" t="n">
        <v>1863</v>
      </c>
      <c r="B781" s="1" t="n">
        <v>4</v>
      </c>
      <c r="C781" s="0" t="s">
        <v>2467</v>
      </c>
      <c r="D781" s="0" t="s">
        <v>2471</v>
      </c>
      <c r="E781" s="0" t="n">
        <v>26</v>
      </c>
      <c r="F781" s="0" t="s">
        <v>2370</v>
      </c>
      <c r="G781" s="0" t="s">
        <v>2214</v>
      </c>
      <c r="H781" s="0" t="s">
        <v>2472</v>
      </c>
      <c r="I781" s="0" t="n">
        <v>23</v>
      </c>
      <c r="J781" s="0" t="s">
        <v>2473</v>
      </c>
      <c r="K781" s="0" t="s">
        <v>1966</v>
      </c>
      <c r="L781" s="0" t="s">
        <v>2214</v>
      </c>
    </row>
    <row r="782" customFormat="false" ht="12.75" hidden="false" customHeight="false" outlineLevel="0" collapsed="false">
      <c r="A782" s="0" t="n">
        <v>1863</v>
      </c>
      <c r="B782" s="1"/>
      <c r="C782" s="0" t="s">
        <v>2474</v>
      </c>
      <c r="D782" s="0" t="s">
        <v>2475</v>
      </c>
      <c r="F782" s="0" t="s">
        <v>2476</v>
      </c>
      <c r="G782" s="0" t="s">
        <v>2227</v>
      </c>
      <c r="H782" s="0" t="s">
        <v>2477</v>
      </c>
      <c r="J782" s="0" t="s">
        <v>2478</v>
      </c>
      <c r="L782" s="0" t="s">
        <v>2214</v>
      </c>
    </row>
    <row r="783" customFormat="false" ht="12.75" hidden="false" customHeight="false" outlineLevel="0" collapsed="false">
      <c r="A783" s="0" t="n">
        <v>1863</v>
      </c>
      <c r="B783" s="1"/>
      <c r="C783" s="0" t="s">
        <v>2479</v>
      </c>
      <c r="D783" s="0" t="s">
        <v>2480</v>
      </c>
      <c r="F783" s="0" t="s">
        <v>2481</v>
      </c>
      <c r="G783" s="0" t="s">
        <v>2214</v>
      </c>
      <c r="H783" s="0" t="s">
        <v>2482</v>
      </c>
      <c r="J783" s="0" t="s">
        <v>2483</v>
      </c>
      <c r="L783" s="0" t="s">
        <v>2214</v>
      </c>
    </row>
    <row r="784" customFormat="false" ht="12.75" hidden="false" customHeight="false" outlineLevel="0" collapsed="false">
      <c r="A784" s="0" t="n">
        <v>1863</v>
      </c>
      <c r="B784" s="1"/>
      <c r="C784" s="0" t="s">
        <v>2484</v>
      </c>
      <c r="D784" s="0" t="s">
        <v>2485</v>
      </c>
      <c r="F784" s="0" t="s">
        <v>2345</v>
      </c>
      <c r="G784" s="0" t="s">
        <v>2227</v>
      </c>
      <c r="H784" s="0" t="s">
        <v>2486</v>
      </c>
      <c r="J784" s="0" t="s">
        <v>2487</v>
      </c>
      <c r="L784" s="0" t="s">
        <v>2214</v>
      </c>
    </row>
    <row r="785" customFormat="false" ht="12.75" hidden="false" customHeight="false" outlineLevel="0" collapsed="false">
      <c r="A785" s="0" t="n">
        <v>1863</v>
      </c>
      <c r="B785" s="1"/>
      <c r="C785" s="0" t="s">
        <v>2488</v>
      </c>
      <c r="D785" s="0" t="s">
        <v>2489</v>
      </c>
      <c r="F785" s="0" t="s">
        <v>2464</v>
      </c>
      <c r="G785" s="0" t="s">
        <v>2214</v>
      </c>
      <c r="H785" s="0" t="s">
        <v>2490</v>
      </c>
      <c r="J785" s="0" t="s">
        <v>2491</v>
      </c>
      <c r="L785" s="0" t="s">
        <v>2214</v>
      </c>
    </row>
    <row r="786" customFormat="false" ht="12.75" hidden="false" customHeight="false" outlineLevel="0" collapsed="false">
      <c r="A786" s="0" t="n">
        <v>1863</v>
      </c>
      <c r="B786" s="1" t="n">
        <v>5</v>
      </c>
      <c r="C786" s="2" t="n">
        <v>37482</v>
      </c>
      <c r="D786" s="0" t="s">
        <v>2492</v>
      </c>
      <c r="E786" s="0" t="n">
        <v>29</v>
      </c>
      <c r="F786" s="0" t="s">
        <v>1934</v>
      </c>
      <c r="G786" s="0" t="s">
        <v>2214</v>
      </c>
      <c r="H786" s="0" t="s">
        <v>2493</v>
      </c>
      <c r="I786" s="0" t="n">
        <v>43</v>
      </c>
      <c r="K786" s="0" t="s">
        <v>1818</v>
      </c>
      <c r="L786" s="0" t="s">
        <v>2227</v>
      </c>
    </row>
    <row r="787" customFormat="false" ht="12.75" hidden="false" customHeight="false" outlineLevel="0" collapsed="false">
      <c r="A787" s="0" t="n">
        <v>1863</v>
      </c>
      <c r="B787" s="1" t="n">
        <v>6</v>
      </c>
      <c r="C787" s="2" t="n">
        <v>37559</v>
      </c>
      <c r="D787" s="0" t="s">
        <v>2494</v>
      </c>
      <c r="E787" s="0" t="n">
        <v>26</v>
      </c>
      <c r="F787" s="0" t="s">
        <v>1966</v>
      </c>
      <c r="G787" s="0" t="s">
        <v>2214</v>
      </c>
      <c r="H787" s="0" t="s">
        <v>2495</v>
      </c>
      <c r="I787" s="0" t="n">
        <v>23</v>
      </c>
      <c r="J787" s="0" t="s">
        <v>2496</v>
      </c>
      <c r="K787" s="0" t="s">
        <v>1966</v>
      </c>
      <c r="L787" s="0" t="s">
        <v>2214</v>
      </c>
    </row>
    <row r="788" customFormat="false" ht="12.75" hidden="false" customHeight="false" outlineLevel="0" collapsed="false">
      <c r="A788" s="0" t="n">
        <v>1863</v>
      </c>
      <c r="B788" s="1" t="n">
        <v>7</v>
      </c>
      <c r="C788" s="2" t="n">
        <v>37566</v>
      </c>
      <c r="D788" s="0" t="s">
        <v>2497</v>
      </c>
      <c r="E788" s="0" t="n">
        <v>26</v>
      </c>
      <c r="F788" s="0" t="s">
        <v>2370</v>
      </c>
      <c r="G788" s="0" t="s">
        <v>2214</v>
      </c>
      <c r="H788" s="0" t="s">
        <v>2498</v>
      </c>
      <c r="I788" s="0" t="n">
        <v>20</v>
      </c>
      <c r="J788" s="0" t="s">
        <v>2499</v>
      </c>
      <c r="K788" s="0" t="s">
        <v>1934</v>
      </c>
      <c r="L788" s="0" t="s">
        <v>2214</v>
      </c>
    </row>
    <row r="789" customFormat="false" ht="12.75" hidden="false" customHeight="false" outlineLevel="0" collapsed="false">
      <c r="A789" s="0" t="n">
        <v>1863</v>
      </c>
      <c r="B789" s="1" t="n">
        <v>8</v>
      </c>
      <c r="C789" s="2" t="n">
        <v>37573</v>
      </c>
      <c r="D789" s="0" t="s">
        <v>2500</v>
      </c>
      <c r="E789" s="0" t="n">
        <v>24</v>
      </c>
      <c r="F789" s="0" t="s">
        <v>2370</v>
      </c>
      <c r="G789" s="0" t="s">
        <v>2214</v>
      </c>
      <c r="H789" s="0" t="s">
        <v>2501</v>
      </c>
      <c r="I789" s="0" t="n">
        <v>27</v>
      </c>
      <c r="J789" s="0" t="s">
        <v>2502</v>
      </c>
      <c r="L789" s="0" t="s">
        <v>2214</v>
      </c>
    </row>
    <row r="790" customFormat="false" ht="12.75" hidden="false" customHeight="false" outlineLevel="0" collapsed="false">
      <c r="A790" s="0" t="n">
        <v>1863</v>
      </c>
      <c r="B790" s="1" t="n">
        <v>9</v>
      </c>
      <c r="C790" s="2" t="n">
        <v>37573</v>
      </c>
      <c r="D790" s="0" t="s">
        <v>2503</v>
      </c>
      <c r="E790" s="0" t="n">
        <v>36</v>
      </c>
      <c r="F790" s="0" t="s">
        <v>1818</v>
      </c>
      <c r="G790" s="0" t="s">
        <v>2227</v>
      </c>
      <c r="H790" s="0" t="s">
        <v>2504</v>
      </c>
      <c r="I790" s="0" t="n">
        <v>32</v>
      </c>
      <c r="J790" s="0" t="s">
        <v>2505</v>
      </c>
      <c r="L790" s="0" t="s">
        <v>2214</v>
      </c>
    </row>
    <row r="791" customFormat="false" ht="12.75" hidden="false" customHeight="false" outlineLevel="0" collapsed="false">
      <c r="A791" s="0" t="n">
        <v>1863</v>
      </c>
      <c r="B791" s="1"/>
      <c r="C791" s="2" t="s">
        <v>2506</v>
      </c>
      <c r="D791" s="0" t="s">
        <v>2507</v>
      </c>
      <c r="E791" s="0" t="n">
        <v>27</v>
      </c>
      <c r="F791" s="0" t="s">
        <v>2084</v>
      </c>
      <c r="G791" s="0" t="s">
        <v>2214</v>
      </c>
      <c r="H791" s="0" t="s">
        <v>2508</v>
      </c>
      <c r="I791" s="0" t="n">
        <v>25</v>
      </c>
      <c r="J791" s="0" t="s">
        <v>2509</v>
      </c>
      <c r="L791" s="0" t="s">
        <v>2214</v>
      </c>
    </row>
    <row r="792" customFormat="false" ht="12.75" hidden="false" customHeight="false" outlineLevel="0" collapsed="false">
      <c r="A792" s="0" t="n">
        <v>1863</v>
      </c>
      <c r="B792" s="1" t="n">
        <v>10</v>
      </c>
      <c r="C792" s="2" t="n">
        <v>37594</v>
      </c>
      <c r="D792" s="0" t="s">
        <v>2510</v>
      </c>
      <c r="E792" s="0" t="n">
        <v>27</v>
      </c>
      <c r="F792" s="0" t="s">
        <v>2370</v>
      </c>
      <c r="G792" s="0" t="s">
        <v>2214</v>
      </c>
      <c r="H792" s="0" t="s">
        <v>2511</v>
      </c>
      <c r="I792" s="0" t="n">
        <v>21</v>
      </c>
      <c r="J792" s="0" t="s">
        <v>2512</v>
      </c>
      <c r="K792" s="0" t="s">
        <v>1818</v>
      </c>
      <c r="L792" s="0" t="s">
        <v>2214</v>
      </c>
    </row>
    <row r="793" customFormat="false" ht="12.75" hidden="false" customHeight="false" outlineLevel="0" collapsed="false">
      <c r="A793" s="0" t="n">
        <v>1863</v>
      </c>
      <c r="B793" s="1" t="n">
        <v>11</v>
      </c>
      <c r="C793" s="2" t="n">
        <v>37592</v>
      </c>
      <c r="D793" s="0" t="s">
        <v>2513</v>
      </c>
      <c r="E793" s="0" t="n">
        <v>25</v>
      </c>
      <c r="F793" s="0" t="s">
        <v>2370</v>
      </c>
      <c r="G793" s="0" t="s">
        <v>2214</v>
      </c>
      <c r="H793" s="0" t="s">
        <v>2514</v>
      </c>
      <c r="I793" s="0" t="n">
        <v>27</v>
      </c>
      <c r="J793" s="0" t="s">
        <v>2515</v>
      </c>
      <c r="K793" s="0" t="s">
        <v>1966</v>
      </c>
      <c r="L793" s="0" t="s">
        <v>2214</v>
      </c>
    </row>
    <row r="794" customFormat="false" ht="12.75" hidden="false" customHeight="false" outlineLevel="0" collapsed="false">
      <c r="A794" s="0" t="n">
        <v>1863</v>
      </c>
      <c r="B794" s="1" t="n">
        <v>12</v>
      </c>
      <c r="C794" s="2" t="n">
        <v>37620</v>
      </c>
      <c r="D794" s="0" t="s">
        <v>2516</v>
      </c>
      <c r="E794" s="0" t="n">
        <v>26</v>
      </c>
      <c r="F794" s="0" t="s">
        <v>2370</v>
      </c>
      <c r="G794" s="0" t="s">
        <v>2214</v>
      </c>
      <c r="H794" s="0" t="s">
        <v>2517</v>
      </c>
      <c r="I794" s="0" t="n">
        <v>26</v>
      </c>
      <c r="J794" s="0" t="s">
        <v>2518</v>
      </c>
      <c r="K794" s="0" t="s">
        <v>1934</v>
      </c>
      <c r="L794" s="0" t="s">
        <v>2214</v>
      </c>
    </row>
    <row r="795" customFormat="false" ht="12.75" hidden="false" customHeight="false" outlineLevel="0" collapsed="false">
      <c r="A795" s="0" t="n">
        <v>1864</v>
      </c>
      <c r="B795" s="1" t="n">
        <v>1</v>
      </c>
      <c r="C795" s="2" t="n">
        <v>37278</v>
      </c>
      <c r="D795" s="0" t="s">
        <v>2519</v>
      </c>
      <c r="E795" s="0" t="n">
        <v>27</v>
      </c>
      <c r="F795" s="0" t="s">
        <v>1818</v>
      </c>
      <c r="G795" s="0" t="s">
        <v>2227</v>
      </c>
      <c r="H795" s="0" t="s">
        <v>2520</v>
      </c>
      <c r="I795" s="0" t="n">
        <v>21</v>
      </c>
      <c r="J795" s="0" t="s">
        <v>2521</v>
      </c>
      <c r="K795" s="0" t="s">
        <v>2152</v>
      </c>
      <c r="L795" s="0" t="s">
        <v>2214</v>
      </c>
    </row>
    <row r="796" customFormat="false" ht="12.75" hidden="false" customHeight="false" outlineLevel="0" collapsed="false">
      <c r="A796" s="0" t="n">
        <v>1864</v>
      </c>
      <c r="B796" s="1" t="n">
        <v>2</v>
      </c>
      <c r="C796" s="2" t="n">
        <v>37278</v>
      </c>
      <c r="D796" s="0" t="s">
        <v>2522</v>
      </c>
      <c r="E796" s="0" t="n">
        <v>23</v>
      </c>
      <c r="F796" s="0" t="s">
        <v>2152</v>
      </c>
      <c r="G796" s="0" t="s">
        <v>2214</v>
      </c>
      <c r="H796" s="0" t="s">
        <v>2523</v>
      </c>
      <c r="I796" s="0" t="n">
        <v>20</v>
      </c>
      <c r="J796" s="0" t="s">
        <v>2524</v>
      </c>
      <c r="K796" s="0" t="s">
        <v>1934</v>
      </c>
      <c r="L796" s="0" t="s">
        <v>2214</v>
      </c>
    </row>
    <row r="797" customFormat="false" ht="12.75" hidden="false" customHeight="false" outlineLevel="0" collapsed="false">
      <c r="A797" s="0" t="n">
        <v>1864</v>
      </c>
      <c r="B797" s="1"/>
      <c r="C797" s="0" t="s">
        <v>2525</v>
      </c>
      <c r="D797" s="0" t="s">
        <v>2526</v>
      </c>
      <c r="E797" s="0" t="n">
        <v>25</v>
      </c>
      <c r="F797" s="0" t="s">
        <v>2527</v>
      </c>
      <c r="G797" s="0" t="s">
        <v>2214</v>
      </c>
      <c r="H797" s="0" t="s">
        <v>2528</v>
      </c>
      <c r="I797" s="0" t="n">
        <v>27</v>
      </c>
      <c r="L797" s="0" t="s">
        <v>2227</v>
      </c>
    </row>
    <row r="798" customFormat="false" ht="12.75" hidden="false" customHeight="false" outlineLevel="0" collapsed="false">
      <c r="A798" s="0" t="n">
        <v>1864</v>
      </c>
      <c r="B798" s="1"/>
      <c r="C798" s="0" t="s">
        <v>2529</v>
      </c>
      <c r="D798" s="0" t="s">
        <v>2530</v>
      </c>
      <c r="E798" s="0" t="n">
        <v>28</v>
      </c>
      <c r="F798" s="0" t="s">
        <v>2527</v>
      </c>
      <c r="G798" s="0" t="s">
        <v>2214</v>
      </c>
      <c r="H798" s="0" t="s">
        <v>2531</v>
      </c>
      <c r="I798" s="0" t="n">
        <v>23</v>
      </c>
      <c r="J798" s="0" t="s">
        <v>2532</v>
      </c>
      <c r="L798" s="0" t="s">
        <v>2214</v>
      </c>
    </row>
    <row r="799" customFormat="false" ht="12.75" hidden="false" customHeight="false" outlineLevel="0" collapsed="false">
      <c r="A799" s="0" t="n">
        <v>1864</v>
      </c>
      <c r="B799" s="1" t="n">
        <v>3</v>
      </c>
      <c r="C799" s="2" t="n">
        <v>37361</v>
      </c>
      <c r="D799" s="0" t="s">
        <v>2533</v>
      </c>
      <c r="E799" s="0" t="n">
        <v>25</v>
      </c>
      <c r="F799" s="0" t="s">
        <v>1838</v>
      </c>
      <c r="G799" s="0" t="s">
        <v>2214</v>
      </c>
      <c r="H799" s="0" t="s">
        <v>2534</v>
      </c>
      <c r="I799" s="0" t="n">
        <v>23</v>
      </c>
      <c r="J799" s="0" t="s">
        <v>2535</v>
      </c>
      <c r="K799" s="0" t="s">
        <v>1818</v>
      </c>
      <c r="L799" s="0" t="s">
        <v>2214</v>
      </c>
    </row>
    <row r="800" customFormat="false" ht="12.75" hidden="false" customHeight="false" outlineLevel="0" collapsed="false">
      <c r="A800" s="0" t="n">
        <v>1864</v>
      </c>
      <c r="B800" s="1"/>
      <c r="C800" s="0" t="s">
        <v>2536</v>
      </c>
      <c r="D800" s="0" t="s">
        <v>2537</v>
      </c>
      <c r="F800" s="0" t="s">
        <v>2538</v>
      </c>
      <c r="G800" s="0" t="s">
        <v>2214</v>
      </c>
      <c r="H800" s="0" t="s">
        <v>2539</v>
      </c>
      <c r="L800" s="0" t="s">
        <v>2540</v>
      </c>
    </row>
    <row r="801" customFormat="false" ht="12.75" hidden="false" customHeight="false" outlineLevel="0" collapsed="false">
      <c r="A801" s="0" t="n">
        <v>1864</v>
      </c>
      <c r="B801" s="1" t="n">
        <v>4</v>
      </c>
      <c r="C801" s="2" t="n">
        <v>37379</v>
      </c>
      <c r="D801" s="0" t="s">
        <v>2541</v>
      </c>
      <c r="E801" s="0" t="n">
        <v>28</v>
      </c>
      <c r="F801" s="0" t="s">
        <v>1998</v>
      </c>
      <c r="G801" s="0" t="s">
        <v>2214</v>
      </c>
      <c r="H801" s="0" t="s">
        <v>2542</v>
      </c>
      <c r="I801" s="0" t="n">
        <v>31</v>
      </c>
      <c r="J801" s="0" t="s">
        <v>2543</v>
      </c>
      <c r="K801" s="0" t="s">
        <v>1966</v>
      </c>
      <c r="L801" s="0" t="s">
        <v>2214</v>
      </c>
    </row>
    <row r="802" customFormat="false" ht="12.75" hidden="false" customHeight="false" outlineLevel="0" collapsed="false">
      <c r="A802" s="0" t="n">
        <v>1864</v>
      </c>
      <c r="B802" s="1" t="n">
        <v>5</v>
      </c>
      <c r="C802" s="2" t="n">
        <v>37424</v>
      </c>
      <c r="D802" s="0" t="s">
        <v>2544</v>
      </c>
      <c r="H802" s="0" t="s">
        <v>2545</v>
      </c>
      <c r="I802" s="0" t="n">
        <v>16</v>
      </c>
      <c r="L802" s="0" t="s">
        <v>2214</v>
      </c>
      <c r="M802" s="0" t="s">
        <v>2546</v>
      </c>
    </row>
    <row r="803" customFormat="false" ht="12.75" hidden="false" customHeight="false" outlineLevel="0" collapsed="false">
      <c r="A803" s="0" t="n">
        <v>1864</v>
      </c>
      <c r="B803" s="1" t="n">
        <v>6</v>
      </c>
      <c r="C803" s="2" t="n">
        <v>37431</v>
      </c>
      <c r="D803" s="0" t="s">
        <v>2547</v>
      </c>
      <c r="E803" s="0" t="n">
        <v>25</v>
      </c>
      <c r="F803" s="0" t="s">
        <v>1966</v>
      </c>
      <c r="G803" s="0" t="s">
        <v>2214</v>
      </c>
      <c r="H803" s="0" t="s">
        <v>2548</v>
      </c>
      <c r="I803" s="0" t="n">
        <v>26</v>
      </c>
      <c r="J803" s="0" t="s">
        <v>2549</v>
      </c>
      <c r="K803" s="0" t="s">
        <v>1966</v>
      </c>
      <c r="L803" s="0" t="s">
        <v>2214</v>
      </c>
    </row>
    <row r="804" customFormat="false" ht="12.75" hidden="false" customHeight="false" outlineLevel="0" collapsed="false">
      <c r="A804" s="0" t="n">
        <v>1864</v>
      </c>
      <c r="B804" s="1" t="n">
        <v>7</v>
      </c>
      <c r="C804" s="2" t="n">
        <v>37431</v>
      </c>
      <c r="D804" s="0" t="s">
        <v>2550</v>
      </c>
      <c r="E804" s="0" t="n">
        <v>23</v>
      </c>
      <c r="F804" s="0" t="s">
        <v>1818</v>
      </c>
      <c r="G804" s="0" t="s">
        <v>2214</v>
      </c>
      <c r="H804" s="0" t="s">
        <v>2551</v>
      </c>
      <c r="I804" s="0" t="n">
        <v>21</v>
      </c>
      <c r="J804" s="0" t="s">
        <v>2552</v>
      </c>
      <c r="K804" s="0" t="s">
        <v>1966</v>
      </c>
      <c r="L804" s="0" t="s">
        <v>2214</v>
      </c>
    </row>
    <row r="805" customFormat="false" ht="12.75" hidden="false" customHeight="false" outlineLevel="0" collapsed="false">
      <c r="A805" s="0" t="n">
        <v>1864</v>
      </c>
      <c r="B805" s="1"/>
      <c r="C805" s="0" t="s">
        <v>2553</v>
      </c>
      <c r="D805" s="0" t="s">
        <v>2554</v>
      </c>
      <c r="F805" s="0" t="s">
        <v>2555</v>
      </c>
      <c r="G805" s="0" t="s">
        <v>1215</v>
      </c>
      <c r="H805" s="0" t="s">
        <v>2556</v>
      </c>
      <c r="J805" s="0" t="s">
        <v>2557</v>
      </c>
      <c r="L805" s="0" t="s">
        <v>2214</v>
      </c>
    </row>
    <row r="806" customFormat="false" ht="12.75" hidden="false" customHeight="false" outlineLevel="0" collapsed="false">
      <c r="A806" s="0" t="n">
        <v>1864</v>
      </c>
      <c r="B806" s="1" t="n">
        <v>8</v>
      </c>
      <c r="C806" s="2" t="n">
        <v>37515</v>
      </c>
      <c r="D806" s="0" t="s">
        <v>2558</v>
      </c>
      <c r="E806" s="0" t="n">
        <v>32</v>
      </c>
      <c r="F806" s="0" t="s">
        <v>1838</v>
      </c>
      <c r="G806" s="0" t="s">
        <v>2214</v>
      </c>
      <c r="H806" s="0" t="s">
        <v>2559</v>
      </c>
      <c r="I806" s="0" t="n">
        <v>22</v>
      </c>
      <c r="J806" s="0" t="s">
        <v>2560</v>
      </c>
      <c r="K806" s="0" t="s">
        <v>1966</v>
      </c>
      <c r="L806" s="0" t="s">
        <v>2214</v>
      </c>
    </row>
    <row r="807" customFormat="false" ht="12.75" hidden="false" customHeight="false" outlineLevel="0" collapsed="false">
      <c r="A807" s="0" t="n">
        <v>1864</v>
      </c>
      <c r="B807" s="1" t="n">
        <v>9</v>
      </c>
      <c r="C807" s="2" t="n">
        <v>37527</v>
      </c>
      <c r="D807" s="0" t="s">
        <v>2561</v>
      </c>
      <c r="E807" s="0" t="n">
        <v>26</v>
      </c>
      <c r="F807" s="0" t="s">
        <v>1934</v>
      </c>
      <c r="G807" s="0" t="s">
        <v>2214</v>
      </c>
      <c r="H807" s="0" t="s">
        <v>2562</v>
      </c>
      <c r="I807" s="0" t="n">
        <v>25</v>
      </c>
      <c r="K807" s="0" t="s">
        <v>1772</v>
      </c>
      <c r="L807" s="0" t="s">
        <v>1215</v>
      </c>
    </row>
    <row r="808" customFormat="false" ht="12.75" hidden="false" customHeight="false" outlineLevel="0" collapsed="false">
      <c r="A808" s="0" t="n">
        <v>1864</v>
      </c>
      <c r="B808" s="1" t="n">
        <v>10</v>
      </c>
      <c r="C808" s="2" t="n">
        <v>37536</v>
      </c>
      <c r="D808" s="0" t="s">
        <v>2563</v>
      </c>
      <c r="E808" s="0" t="n">
        <v>23</v>
      </c>
      <c r="F808" s="0" t="s">
        <v>1934</v>
      </c>
      <c r="G808" s="0" t="s">
        <v>2214</v>
      </c>
      <c r="H808" s="0" t="s">
        <v>2564</v>
      </c>
      <c r="I808" s="0" t="s">
        <v>49</v>
      </c>
      <c r="J808" s="0" t="s">
        <v>2565</v>
      </c>
      <c r="K808" s="0" t="s">
        <v>1966</v>
      </c>
      <c r="L808" s="0" t="s">
        <v>2214</v>
      </c>
    </row>
    <row r="809" customFormat="false" ht="12.75" hidden="false" customHeight="false" outlineLevel="0" collapsed="false">
      <c r="A809" s="0" t="n">
        <v>1864</v>
      </c>
      <c r="B809" s="1"/>
      <c r="C809" s="0" t="s">
        <v>2566</v>
      </c>
      <c r="D809" s="0" t="s">
        <v>2567</v>
      </c>
      <c r="F809" s="0" t="s">
        <v>2297</v>
      </c>
      <c r="G809" s="0" t="s">
        <v>2214</v>
      </c>
      <c r="H809" s="0" t="s">
        <v>2568</v>
      </c>
      <c r="J809" s="0" t="s">
        <v>2569</v>
      </c>
      <c r="L809" s="0" t="s">
        <v>2214</v>
      </c>
    </row>
    <row r="810" customFormat="false" ht="12.75" hidden="false" customHeight="false" outlineLevel="0" collapsed="false">
      <c r="A810" s="0" t="n">
        <v>1864</v>
      </c>
      <c r="B810" s="1" t="n">
        <v>11</v>
      </c>
      <c r="C810" s="2" t="n">
        <v>37571</v>
      </c>
      <c r="D810" s="0" t="s">
        <v>2570</v>
      </c>
      <c r="E810" s="0" t="n">
        <v>36</v>
      </c>
      <c r="F810" s="0" t="s">
        <v>1966</v>
      </c>
      <c r="G810" s="0" t="s">
        <v>2214</v>
      </c>
      <c r="H810" s="0" t="s">
        <v>2571</v>
      </c>
      <c r="I810" s="0" t="s">
        <v>49</v>
      </c>
      <c r="J810" s="0" t="s">
        <v>2572</v>
      </c>
      <c r="K810" s="0" t="s">
        <v>1966</v>
      </c>
      <c r="L810" s="0" t="s">
        <v>2214</v>
      </c>
    </row>
    <row r="811" customFormat="false" ht="12.75" hidden="false" customHeight="false" outlineLevel="0" collapsed="false">
      <c r="A811" s="0" t="n">
        <v>1864</v>
      </c>
      <c r="B811" s="1" t="n">
        <v>12</v>
      </c>
      <c r="C811" s="2" t="n">
        <v>37571</v>
      </c>
      <c r="D811" s="0" t="s">
        <v>2573</v>
      </c>
      <c r="E811" s="0" t="n">
        <v>27</v>
      </c>
      <c r="F811" s="0" t="s">
        <v>1966</v>
      </c>
      <c r="G811" s="0" t="s">
        <v>2214</v>
      </c>
      <c r="H811" s="0" t="s">
        <v>2574</v>
      </c>
      <c r="I811" s="0" t="s">
        <v>49</v>
      </c>
      <c r="J811" s="0" t="s">
        <v>2575</v>
      </c>
      <c r="K811" s="0" t="s">
        <v>2576</v>
      </c>
      <c r="L811" s="0" t="s">
        <v>2214</v>
      </c>
    </row>
    <row r="812" customFormat="false" ht="12.75" hidden="false" customHeight="false" outlineLevel="0" collapsed="false">
      <c r="A812" s="0" t="n">
        <v>1864</v>
      </c>
      <c r="B812" s="1" t="n">
        <v>13</v>
      </c>
      <c r="C812" s="2" t="n">
        <v>37575</v>
      </c>
      <c r="D812" s="0" t="s">
        <v>2577</v>
      </c>
      <c r="E812" s="0" t="n">
        <v>27</v>
      </c>
      <c r="F812" s="0" t="s">
        <v>1966</v>
      </c>
      <c r="G812" s="0" t="s">
        <v>2214</v>
      </c>
      <c r="H812" s="0" t="s">
        <v>2578</v>
      </c>
      <c r="I812" s="0" t="s">
        <v>49</v>
      </c>
      <c r="J812" s="0" t="s">
        <v>2579</v>
      </c>
      <c r="K812" s="0" t="s">
        <v>1966</v>
      </c>
      <c r="L812" s="0" t="s">
        <v>2214</v>
      </c>
    </row>
    <row r="813" customFormat="false" ht="12.75" hidden="false" customHeight="false" outlineLevel="0" collapsed="false">
      <c r="A813" s="0" t="n">
        <v>1864</v>
      </c>
      <c r="B813" s="1" t="n">
        <v>14</v>
      </c>
      <c r="C813" s="2" t="n">
        <v>37576</v>
      </c>
      <c r="D813" s="0" t="s">
        <v>2580</v>
      </c>
      <c r="E813" s="0" t="n">
        <v>27</v>
      </c>
      <c r="F813" s="0" t="s">
        <v>2370</v>
      </c>
      <c r="G813" s="0" t="s">
        <v>2214</v>
      </c>
      <c r="H813" s="0" t="s">
        <v>2581</v>
      </c>
      <c r="I813" s="0" t="s">
        <v>49</v>
      </c>
      <c r="J813" s="0" t="s">
        <v>2582</v>
      </c>
      <c r="K813" s="0" t="s">
        <v>2370</v>
      </c>
      <c r="L813" s="0" t="s">
        <v>2214</v>
      </c>
    </row>
    <row r="814" customFormat="false" ht="12.75" hidden="false" customHeight="false" outlineLevel="0" collapsed="false">
      <c r="A814" s="0" t="n">
        <v>1864</v>
      </c>
      <c r="B814" s="1"/>
      <c r="C814" s="0" t="s">
        <v>2583</v>
      </c>
      <c r="D814" s="0" t="s">
        <v>2584</v>
      </c>
      <c r="E814" s="0" t="n">
        <v>32</v>
      </c>
      <c r="F814" s="0" t="s">
        <v>2302</v>
      </c>
      <c r="G814" s="0" t="s">
        <v>2214</v>
      </c>
      <c r="H814" s="0" t="s">
        <v>2585</v>
      </c>
      <c r="I814" s="0" t="s">
        <v>49</v>
      </c>
      <c r="J814" s="0" t="s">
        <v>2586</v>
      </c>
      <c r="L814" s="0" t="s">
        <v>2214</v>
      </c>
    </row>
    <row r="815" customFormat="false" ht="12.75" hidden="false" customHeight="false" outlineLevel="0" collapsed="false">
      <c r="A815" s="0" t="n">
        <v>1864</v>
      </c>
      <c r="B815" s="1" t="n">
        <v>15</v>
      </c>
      <c r="C815" s="2" t="n">
        <v>37606</v>
      </c>
      <c r="D815" s="0" t="s">
        <v>2587</v>
      </c>
      <c r="E815" s="0" t="n">
        <v>36</v>
      </c>
      <c r="F815" s="0" t="s">
        <v>1934</v>
      </c>
      <c r="G815" s="0" t="s">
        <v>2214</v>
      </c>
      <c r="H815" s="0" t="s">
        <v>2588</v>
      </c>
      <c r="I815" s="0" t="s">
        <v>1197</v>
      </c>
      <c r="J815" s="0" t="s">
        <v>2589</v>
      </c>
      <c r="K815" s="0" t="s">
        <v>1966</v>
      </c>
      <c r="L815" s="0" t="s">
        <v>2214</v>
      </c>
    </row>
    <row r="816" customFormat="false" ht="12.75" hidden="false" customHeight="false" outlineLevel="0" collapsed="false">
      <c r="A816" s="0" t="n">
        <v>1864</v>
      </c>
      <c r="B816" s="1" t="n">
        <v>16</v>
      </c>
      <c r="C816" s="2" t="n">
        <v>37606</v>
      </c>
      <c r="D816" s="0" t="s">
        <v>2590</v>
      </c>
      <c r="E816" s="0" t="n">
        <v>27</v>
      </c>
      <c r="F816" s="0" t="s">
        <v>1966</v>
      </c>
      <c r="G816" s="0" t="s">
        <v>2214</v>
      </c>
      <c r="H816" s="0" t="s">
        <v>2591</v>
      </c>
      <c r="I816" s="0" t="s">
        <v>49</v>
      </c>
      <c r="J816" s="0" t="s">
        <v>2592</v>
      </c>
      <c r="K816" s="0" t="s">
        <v>2370</v>
      </c>
      <c r="L816" s="0" t="s">
        <v>2214</v>
      </c>
      <c r="M816" s="0" t="s">
        <v>2593</v>
      </c>
    </row>
    <row r="817" customFormat="false" ht="12.75" hidden="false" customHeight="false" outlineLevel="0" collapsed="false">
      <c r="A817" s="0" t="n">
        <v>1864</v>
      </c>
      <c r="B817" s="1"/>
      <c r="C817" s="0" t="s">
        <v>2594</v>
      </c>
      <c r="D817" s="0" t="s">
        <v>2595</v>
      </c>
      <c r="F817" s="0" t="s">
        <v>2084</v>
      </c>
      <c r="G817" s="0" t="s">
        <v>2214</v>
      </c>
      <c r="H817" s="0" t="s">
        <v>2596</v>
      </c>
      <c r="J817" s="0" t="s">
        <v>2597</v>
      </c>
      <c r="L817" s="0" t="s">
        <v>2214</v>
      </c>
    </row>
    <row r="818" customFormat="false" ht="12.75" hidden="false" customHeight="false" outlineLevel="0" collapsed="false">
      <c r="A818" s="0" t="n">
        <v>1864</v>
      </c>
      <c r="B818" s="1"/>
      <c r="C818" s="0" t="s">
        <v>2598</v>
      </c>
      <c r="D818" s="0" t="s">
        <v>2599</v>
      </c>
      <c r="F818" s="0" t="s">
        <v>2405</v>
      </c>
      <c r="G818" s="0" t="s">
        <v>2214</v>
      </c>
      <c r="H818" s="0" t="s">
        <v>2600</v>
      </c>
      <c r="J818" s="0" t="s">
        <v>2601</v>
      </c>
      <c r="L818" s="0" t="s">
        <v>2214</v>
      </c>
      <c r="M818" s="0" t="s">
        <v>2602</v>
      </c>
    </row>
    <row r="819" customFormat="false" ht="12.75" hidden="false" customHeight="false" outlineLevel="0" collapsed="false">
      <c r="A819" s="0" t="n">
        <v>1865</v>
      </c>
      <c r="B819" s="1" t="n">
        <v>1</v>
      </c>
      <c r="C819" s="2" t="n">
        <v>37269</v>
      </c>
      <c r="D819" s="0" t="s">
        <v>2603</v>
      </c>
      <c r="E819" s="0" t="n">
        <v>37</v>
      </c>
      <c r="F819" s="0" t="s">
        <v>1966</v>
      </c>
      <c r="G819" s="0" t="s">
        <v>2214</v>
      </c>
      <c r="H819" s="0" t="s">
        <v>2604</v>
      </c>
      <c r="I819" s="0" t="n">
        <v>30</v>
      </c>
      <c r="J819" s="0" t="s">
        <v>2605</v>
      </c>
      <c r="K819" s="0" t="s">
        <v>1838</v>
      </c>
      <c r="L819" s="0" t="s">
        <v>2214</v>
      </c>
    </row>
    <row r="820" customFormat="false" ht="12.75" hidden="false" customHeight="false" outlineLevel="0" collapsed="false">
      <c r="A820" s="0" t="n">
        <v>1865</v>
      </c>
      <c r="B820" s="1"/>
      <c r="C820" s="0" t="s">
        <v>2606</v>
      </c>
      <c r="D820" s="0" t="s">
        <v>2607</v>
      </c>
      <c r="F820" s="0" t="s">
        <v>2084</v>
      </c>
      <c r="G820" s="0" t="s">
        <v>2214</v>
      </c>
      <c r="H820" s="0" t="s">
        <v>2608</v>
      </c>
      <c r="J820" s="0" t="s">
        <v>2609</v>
      </c>
      <c r="L820" s="0" t="s">
        <v>2214</v>
      </c>
    </row>
    <row r="821" customFormat="false" ht="12.75" hidden="false" customHeight="false" outlineLevel="0" collapsed="false">
      <c r="A821" s="0" t="n">
        <v>1865</v>
      </c>
      <c r="B821" s="1" t="n">
        <v>2</v>
      </c>
      <c r="C821" s="2" t="n">
        <v>37318</v>
      </c>
      <c r="D821" s="0" t="s">
        <v>2610</v>
      </c>
      <c r="E821" s="0" t="n">
        <v>28</v>
      </c>
      <c r="F821" s="0" t="s">
        <v>2370</v>
      </c>
      <c r="G821" s="0" t="s">
        <v>2214</v>
      </c>
      <c r="H821" s="0" t="s">
        <v>2611</v>
      </c>
      <c r="I821" s="0" t="n">
        <v>22</v>
      </c>
      <c r="J821" s="0" t="s">
        <v>2612</v>
      </c>
      <c r="K821" s="0" t="s">
        <v>1818</v>
      </c>
      <c r="L821" s="0" t="s">
        <v>2214</v>
      </c>
    </row>
    <row r="822" customFormat="false" ht="12.75" hidden="false" customHeight="false" outlineLevel="0" collapsed="false">
      <c r="A822" s="0" t="n">
        <v>1865</v>
      </c>
      <c r="B822" s="1" t="n">
        <v>3</v>
      </c>
      <c r="C822" s="2" t="n">
        <v>37332</v>
      </c>
      <c r="D822" s="0" t="s">
        <v>2613</v>
      </c>
      <c r="E822" s="0" t="n">
        <v>36</v>
      </c>
      <c r="F822" s="0" t="s">
        <v>1838</v>
      </c>
      <c r="G822" s="0" t="s">
        <v>2214</v>
      </c>
      <c r="H822" s="0" t="s">
        <v>2614</v>
      </c>
      <c r="I822" s="0" t="n">
        <v>24</v>
      </c>
      <c r="J822" s="0" t="s">
        <v>2615</v>
      </c>
      <c r="K822" s="0" t="s">
        <v>1966</v>
      </c>
      <c r="L822" s="0" t="s">
        <v>2214</v>
      </c>
    </row>
    <row r="823" customFormat="false" ht="12.75" hidden="false" customHeight="false" outlineLevel="0" collapsed="false">
      <c r="A823" s="0" t="n">
        <v>1865</v>
      </c>
      <c r="B823" s="1" t="n">
        <v>4</v>
      </c>
      <c r="C823" s="2" t="n">
        <v>37374</v>
      </c>
      <c r="D823" s="0" t="s">
        <v>2616</v>
      </c>
      <c r="E823" s="0" t="n">
        <v>26</v>
      </c>
      <c r="F823" s="0" t="s">
        <v>1966</v>
      </c>
      <c r="G823" s="0" t="s">
        <v>2214</v>
      </c>
      <c r="H823" s="0" t="s">
        <v>2617</v>
      </c>
      <c r="I823" s="0" t="n">
        <v>26</v>
      </c>
      <c r="J823" s="0" t="s">
        <v>2618</v>
      </c>
      <c r="K823" s="0" t="s">
        <v>1966</v>
      </c>
      <c r="L823" s="0" t="s">
        <v>2214</v>
      </c>
    </row>
    <row r="824" customFormat="false" ht="12.75" hidden="false" customHeight="false" outlineLevel="0" collapsed="false">
      <c r="A824" s="0" t="n">
        <v>1865</v>
      </c>
      <c r="B824" s="1"/>
      <c r="C824" s="0" t="s">
        <v>2619</v>
      </c>
      <c r="D824" s="0" t="s">
        <v>2620</v>
      </c>
      <c r="F824" s="0" t="s">
        <v>2333</v>
      </c>
      <c r="G824" s="0" t="s">
        <v>2214</v>
      </c>
      <c r="H824" s="0" t="s">
        <v>2621</v>
      </c>
      <c r="J824" s="0" t="s">
        <v>2622</v>
      </c>
      <c r="L824" s="0" t="s">
        <v>2214</v>
      </c>
    </row>
    <row r="825" customFormat="false" ht="12.75" hidden="false" customHeight="false" outlineLevel="0" collapsed="false">
      <c r="A825" s="0" t="n">
        <v>1865</v>
      </c>
      <c r="B825" s="1" t="n">
        <v>5</v>
      </c>
      <c r="C825" s="2" t="n">
        <v>37380</v>
      </c>
      <c r="D825" s="0" t="s">
        <v>2623</v>
      </c>
      <c r="E825" s="0" t="n">
        <v>22</v>
      </c>
      <c r="F825" s="0" t="s">
        <v>1934</v>
      </c>
      <c r="G825" s="0" t="s">
        <v>2214</v>
      </c>
      <c r="H825" s="0" t="s">
        <v>2624</v>
      </c>
      <c r="I825" s="0" t="n">
        <v>24</v>
      </c>
      <c r="J825" s="0" t="s">
        <v>2625</v>
      </c>
      <c r="K825" s="0" t="s">
        <v>1966</v>
      </c>
      <c r="L825" s="0" t="s">
        <v>2214</v>
      </c>
    </row>
    <row r="826" customFormat="false" ht="12.75" hidden="false" customHeight="false" outlineLevel="0" collapsed="false">
      <c r="A826" s="0" t="n">
        <v>1865</v>
      </c>
      <c r="B826" s="1" t="n">
        <v>6</v>
      </c>
      <c r="C826" s="2" t="n">
        <v>37416</v>
      </c>
      <c r="D826" s="0" t="s">
        <v>2626</v>
      </c>
      <c r="E826" s="0" t="n">
        <v>25</v>
      </c>
      <c r="F826" s="0" t="s">
        <v>1934</v>
      </c>
      <c r="G826" s="0" t="s">
        <v>2214</v>
      </c>
      <c r="H826" s="0" t="s">
        <v>2627</v>
      </c>
      <c r="I826" s="0" t="n">
        <v>34</v>
      </c>
      <c r="K826" s="0" t="s">
        <v>1818</v>
      </c>
      <c r="L826" s="0" t="s">
        <v>2227</v>
      </c>
    </row>
    <row r="827" customFormat="false" ht="12.75" hidden="false" customHeight="false" outlineLevel="0" collapsed="false">
      <c r="A827" s="0" t="n">
        <v>1865</v>
      </c>
      <c r="B827" s="1"/>
      <c r="C827" s="0" t="s">
        <v>2628</v>
      </c>
      <c r="D827" s="0" t="s">
        <v>2629</v>
      </c>
      <c r="F827" s="0" t="s">
        <v>2630</v>
      </c>
      <c r="G827" s="0" t="s">
        <v>2227</v>
      </c>
      <c r="H827" s="0" t="s">
        <v>2631</v>
      </c>
      <c r="L827" s="0" t="s">
        <v>2227</v>
      </c>
    </row>
    <row r="828" customFormat="false" ht="12.75" hidden="false" customHeight="false" outlineLevel="0" collapsed="false">
      <c r="A828" s="0" t="n">
        <v>1865</v>
      </c>
      <c r="B828" s="1" t="n">
        <v>7</v>
      </c>
      <c r="C828" s="2" t="n">
        <v>37493</v>
      </c>
      <c r="D828" s="0" t="s">
        <v>2632</v>
      </c>
      <c r="E828" s="0" t="n">
        <v>24</v>
      </c>
      <c r="F828" s="0" t="s">
        <v>1934</v>
      </c>
      <c r="G828" s="0" t="s">
        <v>2214</v>
      </c>
      <c r="H828" s="0" t="s">
        <v>2633</v>
      </c>
      <c r="I828" s="0" t="n">
        <v>27</v>
      </c>
      <c r="J828" s="0" t="s">
        <v>2634</v>
      </c>
      <c r="K828" s="0" t="s">
        <v>1966</v>
      </c>
      <c r="L828" s="0" t="s">
        <v>2214</v>
      </c>
    </row>
    <row r="829" customFormat="false" ht="12.75" hidden="false" customHeight="false" outlineLevel="0" collapsed="false">
      <c r="A829" s="0" t="n">
        <v>1865</v>
      </c>
      <c r="B829" s="1"/>
      <c r="C829" s="0" t="s">
        <v>2635</v>
      </c>
      <c r="D829" s="0" t="s">
        <v>2636</v>
      </c>
      <c r="F829" s="0" t="s">
        <v>2637</v>
      </c>
      <c r="G829" s="0" t="s">
        <v>2214</v>
      </c>
      <c r="H829" s="0" t="s">
        <v>2638</v>
      </c>
      <c r="J829" s="0" t="s">
        <v>2639</v>
      </c>
      <c r="L829" s="0" t="s">
        <v>2214</v>
      </c>
    </row>
    <row r="830" customFormat="false" ht="12.75" hidden="false" customHeight="false" outlineLevel="0" collapsed="false">
      <c r="A830" s="0" t="n">
        <v>1865</v>
      </c>
      <c r="B830" s="1" t="n">
        <v>8</v>
      </c>
      <c r="C830" s="2" t="n">
        <v>37570</v>
      </c>
      <c r="D830" s="0" t="s">
        <v>2640</v>
      </c>
      <c r="E830" s="0" t="n">
        <v>26</v>
      </c>
      <c r="F830" s="0" t="s">
        <v>1973</v>
      </c>
      <c r="G830" s="0" t="s">
        <v>2214</v>
      </c>
      <c r="H830" s="0" t="s">
        <v>2641</v>
      </c>
      <c r="I830" s="0" t="n">
        <v>25</v>
      </c>
      <c r="J830" s="0" t="s">
        <v>2642</v>
      </c>
      <c r="K830" s="0" t="s">
        <v>1973</v>
      </c>
      <c r="L830" s="0" t="s">
        <v>2214</v>
      </c>
    </row>
    <row r="831" customFormat="false" ht="12.75" hidden="false" customHeight="false" outlineLevel="0" collapsed="false">
      <c r="A831" s="0" t="n">
        <v>1865</v>
      </c>
      <c r="B831" s="1" t="n">
        <v>9</v>
      </c>
      <c r="C831" s="2" t="n">
        <v>37577</v>
      </c>
      <c r="D831" s="0" t="s">
        <v>2643</v>
      </c>
      <c r="E831" s="0" t="n">
        <v>34</v>
      </c>
      <c r="F831" s="0" t="s">
        <v>1838</v>
      </c>
      <c r="G831" s="0" t="s">
        <v>2214</v>
      </c>
      <c r="H831" s="0" t="s">
        <v>2644</v>
      </c>
      <c r="I831" s="0" t="s">
        <v>49</v>
      </c>
      <c r="J831" s="0" t="s">
        <v>2645</v>
      </c>
      <c r="L831" s="0" t="s">
        <v>2214</v>
      </c>
    </row>
    <row r="832" customFormat="false" ht="12.75" hidden="false" customHeight="false" outlineLevel="0" collapsed="false">
      <c r="A832" s="0" t="n">
        <v>1865</v>
      </c>
      <c r="B832" s="1" t="n">
        <v>10</v>
      </c>
      <c r="C832" s="2" t="n">
        <v>37577</v>
      </c>
      <c r="D832" s="0" t="s">
        <v>2646</v>
      </c>
      <c r="E832" s="0" t="n">
        <v>26</v>
      </c>
      <c r="F832" s="0" t="s">
        <v>1966</v>
      </c>
      <c r="G832" s="0" t="s">
        <v>2214</v>
      </c>
      <c r="H832" s="0" t="s">
        <v>2647</v>
      </c>
      <c r="J832" s="0" t="s">
        <v>2648</v>
      </c>
      <c r="K832" s="0" t="s">
        <v>1818</v>
      </c>
      <c r="L832" s="0" t="s">
        <v>2214</v>
      </c>
    </row>
    <row r="833" customFormat="false" ht="12.75" hidden="false" customHeight="false" outlineLevel="0" collapsed="false">
      <c r="A833" s="0" t="n">
        <v>1865</v>
      </c>
      <c r="B833" s="1"/>
      <c r="C833" s="0" t="s">
        <v>2649</v>
      </c>
      <c r="D833" s="0" t="s">
        <v>2650</v>
      </c>
      <c r="F833" s="0" t="s">
        <v>2323</v>
      </c>
      <c r="G833" s="0" t="s">
        <v>2214</v>
      </c>
      <c r="H833" s="0" t="s">
        <v>2651</v>
      </c>
      <c r="J833" s="0" t="s">
        <v>2652</v>
      </c>
      <c r="L833" s="0" t="s">
        <v>2214</v>
      </c>
    </row>
    <row r="834" customFormat="false" ht="12.75" hidden="false" customHeight="false" outlineLevel="0" collapsed="false">
      <c r="A834" s="0" t="n">
        <v>1866</v>
      </c>
      <c r="B834" s="1"/>
      <c r="C834" s="0" t="s">
        <v>2653</v>
      </c>
      <c r="D834" s="0" t="s">
        <v>2654</v>
      </c>
      <c r="F834" s="0" t="s">
        <v>2655</v>
      </c>
      <c r="G834" s="0" t="s">
        <v>2214</v>
      </c>
      <c r="H834" s="0" t="s">
        <v>2656</v>
      </c>
      <c r="J834" s="0" t="s">
        <v>2657</v>
      </c>
      <c r="L834" s="0" t="s">
        <v>2214</v>
      </c>
    </row>
    <row r="835" customFormat="false" ht="12.75" hidden="false" customHeight="false" outlineLevel="0" collapsed="false">
      <c r="A835" s="0" t="n">
        <v>1866</v>
      </c>
      <c r="B835" s="1"/>
      <c r="C835" s="0" t="s">
        <v>2658</v>
      </c>
      <c r="D835" s="0" t="s">
        <v>2659</v>
      </c>
      <c r="F835" s="0" t="s">
        <v>2302</v>
      </c>
      <c r="G835" s="0" t="s">
        <v>2214</v>
      </c>
      <c r="H835" s="0" t="s">
        <v>2660</v>
      </c>
      <c r="J835" s="0" t="s">
        <v>2661</v>
      </c>
      <c r="L835" s="0" t="s">
        <v>2214</v>
      </c>
    </row>
    <row r="836" customFormat="false" ht="12.75" hidden="false" customHeight="false" outlineLevel="0" collapsed="false">
      <c r="A836" s="0" t="n">
        <v>1866</v>
      </c>
      <c r="B836" s="1" t="n">
        <v>1</v>
      </c>
      <c r="C836" s="2" t="n">
        <v>37317</v>
      </c>
      <c r="D836" s="0" t="s">
        <v>2662</v>
      </c>
      <c r="E836" s="0" t="n">
        <v>26</v>
      </c>
      <c r="F836" s="0" t="s">
        <v>1818</v>
      </c>
      <c r="G836" s="0" t="s">
        <v>2227</v>
      </c>
      <c r="H836" s="0" t="s">
        <v>2663</v>
      </c>
      <c r="I836" s="0" t="n">
        <v>21</v>
      </c>
      <c r="J836" s="0" t="s">
        <v>2664</v>
      </c>
      <c r="K836" s="0" t="s">
        <v>1818</v>
      </c>
      <c r="L836" s="0" t="s">
        <v>2214</v>
      </c>
    </row>
    <row r="837" customFormat="false" ht="12.75" hidden="false" customHeight="false" outlineLevel="0" collapsed="false">
      <c r="A837" s="0" t="n">
        <v>1866</v>
      </c>
      <c r="B837" s="1"/>
      <c r="C837" s="0" t="s">
        <v>2665</v>
      </c>
      <c r="D837" s="0" t="s">
        <v>2666</v>
      </c>
      <c r="F837" s="0" t="s">
        <v>2667</v>
      </c>
      <c r="G837" s="0" t="s">
        <v>2214</v>
      </c>
      <c r="H837" s="0" t="s">
        <v>2668</v>
      </c>
      <c r="J837" s="0" t="s">
        <v>2669</v>
      </c>
      <c r="L837" s="0" t="s">
        <v>2214</v>
      </c>
    </row>
    <row r="838" customFormat="false" ht="12.75" hidden="false" customHeight="false" outlineLevel="0" collapsed="false">
      <c r="A838" s="0" t="n">
        <v>1866</v>
      </c>
      <c r="B838" s="1" t="n">
        <v>2</v>
      </c>
      <c r="C838" s="2" t="n">
        <v>37366</v>
      </c>
      <c r="D838" s="0" t="s">
        <v>2670</v>
      </c>
      <c r="E838" s="0" t="n">
        <v>26</v>
      </c>
      <c r="F838" s="0" t="s">
        <v>1998</v>
      </c>
      <c r="G838" s="0" t="s">
        <v>2214</v>
      </c>
      <c r="H838" s="0" t="s">
        <v>2671</v>
      </c>
      <c r="I838" s="0" t="n">
        <v>17</v>
      </c>
      <c r="J838" s="0" t="s">
        <v>2672</v>
      </c>
      <c r="K838" s="0" t="s">
        <v>1966</v>
      </c>
      <c r="L838" s="0" t="s">
        <v>2214</v>
      </c>
    </row>
    <row r="839" customFormat="false" ht="12.75" hidden="false" customHeight="false" outlineLevel="0" collapsed="false">
      <c r="A839" s="0" t="n">
        <v>1866</v>
      </c>
      <c r="B839" s="1"/>
      <c r="C839" s="0" t="s">
        <v>2673</v>
      </c>
      <c r="D839" s="0" t="s">
        <v>2674</v>
      </c>
      <c r="G839" s="0" t="s">
        <v>2227</v>
      </c>
      <c r="H839" s="0" t="s">
        <v>2675</v>
      </c>
      <c r="L839" s="0" t="s">
        <v>2227</v>
      </c>
    </row>
    <row r="840" customFormat="false" ht="12.75" hidden="false" customHeight="false" outlineLevel="0" collapsed="false">
      <c r="A840" s="0" t="n">
        <v>1866</v>
      </c>
      <c r="B840" s="1"/>
      <c r="C840" s="2" t="s">
        <v>2676</v>
      </c>
      <c r="D840" s="0" t="s">
        <v>2677</v>
      </c>
      <c r="F840" s="0" t="s">
        <v>2323</v>
      </c>
      <c r="H840" s="0" t="s">
        <v>2678</v>
      </c>
      <c r="J840" s="0" t="s">
        <v>2679</v>
      </c>
      <c r="L840" s="0" t="s">
        <v>2214</v>
      </c>
    </row>
    <row r="841" customFormat="false" ht="12.75" hidden="false" customHeight="false" outlineLevel="0" collapsed="false">
      <c r="A841" s="0" t="n">
        <v>1866</v>
      </c>
      <c r="B841" s="1" t="n">
        <v>3</v>
      </c>
      <c r="C841" s="2" t="n">
        <v>37422</v>
      </c>
      <c r="D841" s="0" t="s">
        <v>2680</v>
      </c>
      <c r="E841" s="0" t="n">
        <v>22</v>
      </c>
      <c r="F841" s="0" t="s">
        <v>1934</v>
      </c>
      <c r="G841" s="0" t="s">
        <v>2214</v>
      </c>
      <c r="H841" s="0" t="s">
        <v>2681</v>
      </c>
      <c r="I841" s="0" t="n">
        <v>20</v>
      </c>
      <c r="J841" s="0" t="s">
        <v>2682</v>
      </c>
      <c r="K841" s="0" t="s">
        <v>1966</v>
      </c>
      <c r="L841" s="0" t="s">
        <v>2214</v>
      </c>
    </row>
    <row r="842" customFormat="false" ht="12.75" hidden="false" customHeight="false" outlineLevel="0" collapsed="false">
      <c r="A842" s="0" t="n">
        <v>1866</v>
      </c>
      <c r="B842" s="1" t="n">
        <v>4</v>
      </c>
      <c r="C842" s="2" t="n">
        <v>37492</v>
      </c>
      <c r="D842" s="0" t="s">
        <v>2683</v>
      </c>
      <c r="E842" s="0" t="n">
        <v>35</v>
      </c>
      <c r="F842" s="0" t="s">
        <v>1998</v>
      </c>
      <c r="G842" s="0" t="s">
        <v>2214</v>
      </c>
      <c r="H842" s="0" t="s">
        <v>2684</v>
      </c>
      <c r="I842" s="0" t="n">
        <v>30</v>
      </c>
      <c r="J842" s="0" t="s">
        <v>2685</v>
      </c>
      <c r="K842" s="0" t="s">
        <v>1966</v>
      </c>
      <c r="L842" s="0" t="s">
        <v>2214</v>
      </c>
    </row>
    <row r="843" customFormat="false" ht="12.75" hidden="false" customHeight="false" outlineLevel="0" collapsed="false">
      <c r="A843" s="0" t="n">
        <v>1866</v>
      </c>
      <c r="B843" s="1"/>
      <c r="C843" s="0" t="s">
        <v>2686</v>
      </c>
      <c r="D843" s="0" t="s">
        <v>2687</v>
      </c>
      <c r="F843" s="0" t="s">
        <v>2323</v>
      </c>
      <c r="G843" s="0" t="s">
        <v>2214</v>
      </c>
      <c r="H843" s="0" t="s">
        <v>2678</v>
      </c>
      <c r="J843" s="0" t="s">
        <v>2679</v>
      </c>
      <c r="L843" s="0" t="s">
        <v>2214</v>
      </c>
      <c r="M843" s="0" t="s">
        <v>2688</v>
      </c>
    </row>
    <row r="844" customFormat="false" ht="12.75" hidden="false" customHeight="false" outlineLevel="0" collapsed="false">
      <c r="A844" s="0" t="n">
        <v>1866</v>
      </c>
      <c r="B844" s="1"/>
      <c r="C844" s="2" t="s">
        <v>2689</v>
      </c>
      <c r="D844" s="0" t="s">
        <v>2690</v>
      </c>
      <c r="F844" s="0" t="s">
        <v>2323</v>
      </c>
      <c r="G844" s="0" t="s">
        <v>2227</v>
      </c>
      <c r="H844" s="0" t="s">
        <v>2691</v>
      </c>
      <c r="J844" s="0" t="s">
        <v>2692</v>
      </c>
      <c r="L844" s="0" t="s">
        <v>2214</v>
      </c>
    </row>
    <row r="845" customFormat="false" ht="12.75" hidden="false" customHeight="false" outlineLevel="0" collapsed="false">
      <c r="A845" s="0" t="n">
        <v>1867</v>
      </c>
      <c r="B845" s="1" t="n">
        <v>1</v>
      </c>
      <c r="C845" s="2" t="n">
        <v>37281</v>
      </c>
      <c r="D845" s="0" t="s">
        <v>2693</v>
      </c>
      <c r="E845" s="4" t="n">
        <v>27.75</v>
      </c>
      <c r="F845" s="0" t="s">
        <v>1934</v>
      </c>
      <c r="G845" s="0" t="s">
        <v>2214</v>
      </c>
      <c r="H845" s="0" t="s">
        <v>2694</v>
      </c>
      <c r="I845" s="0" t="n">
        <v>21</v>
      </c>
      <c r="J845" s="0" t="s">
        <v>2695</v>
      </c>
      <c r="K845" s="0" t="s">
        <v>1966</v>
      </c>
      <c r="L845" s="0" t="s">
        <v>2214</v>
      </c>
    </row>
    <row r="846" customFormat="false" ht="12.75" hidden="false" customHeight="false" outlineLevel="0" collapsed="false">
      <c r="A846" s="0" t="n">
        <v>1867</v>
      </c>
      <c r="B846" s="1"/>
      <c r="C846" s="0" t="s">
        <v>2696</v>
      </c>
      <c r="D846" s="0" t="s">
        <v>2697</v>
      </c>
      <c r="E846" s="0" t="n">
        <v>29</v>
      </c>
      <c r="F846" s="0" t="s">
        <v>2323</v>
      </c>
      <c r="G846" s="0" t="s">
        <v>2214</v>
      </c>
      <c r="H846" s="0" t="s">
        <v>2698</v>
      </c>
      <c r="I846" s="0" t="n">
        <v>23</v>
      </c>
      <c r="J846" s="0" t="s">
        <v>2699</v>
      </c>
      <c r="L846" s="0" t="s">
        <v>2214</v>
      </c>
    </row>
    <row r="847" customFormat="false" ht="12.75" hidden="false" customHeight="false" outlineLevel="0" collapsed="false">
      <c r="A847" s="0" t="n">
        <v>1867</v>
      </c>
      <c r="B847" s="1" t="n">
        <v>2</v>
      </c>
      <c r="C847" s="2" t="n">
        <v>37288</v>
      </c>
      <c r="D847" s="0" t="s">
        <v>2700</v>
      </c>
      <c r="F847" s="0" t="s">
        <v>1818</v>
      </c>
      <c r="G847" s="0" t="s">
        <v>2227</v>
      </c>
      <c r="H847" s="0" t="s">
        <v>2701</v>
      </c>
      <c r="J847" s="0" t="s">
        <v>2702</v>
      </c>
      <c r="K847" s="0" t="s">
        <v>1966</v>
      </c>
      <c r="L847" s="0" t="s">
        <v>2214</v>
      </c>
    </row>
    <row r="848" customFormat="false" ht="12.75" hidden="false" customHeight="false" outlineLevel="0" collapsed="false">
      <c r="A848" s="0" t="n">
        <v>1867</v>
      </c>
      <c r="B848" s="1"/>
      <c r="C848" s="2" t="s">
        <v>2703</v>
      </c>
      <c r="D848" s="0" t="s">
        <v>2704</v>
      </c>
      <c r="E848" s="0" t="n">
        <v>30</v>
      </c>
      <c r="F848" s="0" t="s">
        <v>2705</v>
      </c>
      <c r="G848" s="0" t="s">
        <v>2214</v>
      </c>
      <c r="H848" s="0" t="s">
        <v>2706</v>
      </c>
      <c r="I848" s="0" t="n">
        <v>26</v>
      </c>
      <c r="J848" s="0" t="s">
        <v>2707</v>
      </c>
      <c r="L848" s="0" t="s">
        <v>2214</v>
      </c>
    </row>
    <row r="849" customFormat="false" ht="12.75" hidden="false" customHeight="false" outlineLevel="0" collapsed="false">
      <c r="A849" s="0" t="n">
        <v>1867</v>
      </c>
      <c r="B849" s="1"/>
      <c r="C849" s="2" t="s">
        <v>2708</v>
      </c>
      <c r="D849" s="0" t="s">
        <v>2709</v>
      </c>
      <c r="E849" s="0" t="n">
        <v>26</v>
      </c>
      <c r="F849" s="0" t="s">
        <v>2333</v>
      </c>
      <c r="G849" s="0" t="s">
        <v>2214</v>
      </c>
      <c r="H849" s="0" t="s">
        <v>2710</v>
      </c>
      <c r="I849" s="0" t="n">
        <v>20</v>
      </c>
      <c r="J849" s="0" t="s">
        <v>2711</v>
      </c>
      <c r="L849" s="0" t="s">
        <v>2214</v>
      </c>
    </row>
    <row r="850" customFormat="false" ht="12.75" hidden="false" customHeight="false" outlineLevel="0" collapsed="false">
      <c r="A850" s="0" t="n">
        <v>1867</v>
      </c>
      <c r="B850" s="1" t="n">
        <v>3</v>
      </c>
      <c r="C850" s="2" t="n">
        <v>37376</v>
      </c>
      <c r="D850" s="0" t="s">
        <v>2712</v>
      </c>
      <c r="E850" s="4" t="n">
        <v>23.75</v>
      </c>
      <c r="F850" s="0" t="s">
        <v>1934</v>
      </c>
      <c r="G850" s="0" t="s">
        <v>2214</v>
      </c>
      <c r="H850" s="0" t="s">
        <v>2713</v>
      </c>
      <c r="I850" s="0" t="n">
        <v>22</v>
      </c>
      <c r="J850" s="0" t="s">
        <v>2714</v>
      </c>
      <c r="K850" s="0" t="s">
        <v>1966</v>
      </c>
      <c r="L850" s="0" t="s">
        <v>2214</v>
      </c>
      <c r="M850" s="0" t="s">
        <v>2715</v>
      </c>
    </row>
    <row r="851" customFormat="false" ht="12.75" hidden="false" customHeight="false" outlineLevel="0" collapsed="false">
      <c r="A851" s="0" t="n">
        <v>1867</v>
      </c>
      <c r="B851" s="1" t="n">
        <v>4</v>
      </c>
      <c r="C851" s="2" t="n">
        <v>37372</v>
      </c>
      <c r="D851" s="0" t="s">
        <v>2716</v>
      </c>
      <c r="E851" s="0" t="n">
        <v>27</v>
      </c>
      <c r="F851" s="0" t="s">
        <v>1973</v>
      </c>
      <c r="G851" s="0" t="s">
        <v>2214</v>
      </c>
      <c r="H851" s="0" t="s">
        <v>2717</v>
      </c>
      <c r="I851" s="0" t="n">
        <v>29</v>
      </c>
      <c r="J851" s="0" t="s">
        <v>2718</v>
      </c>
      <c r="K851" s="0" t="s">
        <v>1973</v>
      </c>
      <c r="L851" s="0" t="s">
        <v>2214</v>
      </c>
    </row>
    <row r="852" customFormat="false" ht="12.75" hidden="false" customHeight="false" outlineLevel="0" collapsed="false">
      <c r="A852" s="0" t="n">
        <v>1867</v>
      </c>
      <c r="B852" s="1" t="n">
        <v>5</v>
      </c>
      <c r="C852" s="2" t="n">
        <v>37379</v>
      </c>
      <c r="D852" s="0" t="s">
        <v>2719</v>
      </c>
      <c r="E852" s="0" t="n">
        <v>27</v>
      </c>
      <c r="F852" s="0" t="s">
        <v>1838</v>
      </c>
      <c r="G852" s="0" t="s">
        <v>2214</v>
      </c>
      <c r="H852" s="0" t="s">
        <v>2720</v>
      </c>
      <c r="I852" s="0" t="n">
        <v>23</v>
      </c>
      <c r="J852" s="0" t="s">
        <v>2721</v>
      </c>
      <c r="K852" s="0" t="s">
        <v>1934</v>
      </c>
      <c r="L852" s="0" t="s">
        <v>2214</v>
      </c>
    </row>
    <row r="853" customFormat="false" ht="12.75" hidden="false" customHeight="false" outlineLevel="0" collapsed="false">
      <c r="A853" s="0" t="n">
        <v>1867</v>
      </c>
      <c r="B853" s="1" t="n">
        <v>6</v>
      </c>
      <c r="C853" s="2" t="n">
        <v>37400</v>
      </c>
      <c r="D853" s="0" t="s">
        <v>2722</v>
      </c>
      <c r="E853" s="0" t="n">
        <v>31</v>
      </c>
      <c r="F853" s="0" t="s">
        <v>1966</v>
      </c>
      <c r="G853" s="0" t="s">
        <v>2214</v>
      </c>
      <c r="H853" s="0" t="s">
        <v>2723</v>
      </c>
      <c r="I853" s="0" t="n">
        <v>18</v>
      </c>
      <c r="J853" s="0" t="s">
        <v>2724</v>
      </c>
      <c r="K853" s="0" t="s">
        <v>1818</v>
      </c>
      <c r="L853" s="0" t="s">
        <v>2214</v>
      </c>
    </row>
    <row r="854" customFormat="false" ht="12.75" hidden="false" customHeight="false" outlineLevel="0" collapsed="false">
      <c r="A854" s="0" t="n">
        <v>1867</v>
      </c>
      <c r="B854" s="1" t="n">
        <v>7</v>
      </c>
      <c r="C854" s="2" t="n">
        <v>37421</v>
      </c>
      <c r="D854" s="0" t="s">
        <v>2725</v>
      </c>
      <c r="E854" s="0" t="n">
        <v>60</v>
      </c>
      <c r="F854" s="0" t="s">
        <v>1838</v>
      </c>
      <c r="G854" s="0" t="s">
        <v>2227</v>
      </c>
      <c r="H854" s="0" t="s">
        <v>2726</v>
      </c>
      <c r="I854" s="0" t="n">
        <v>34</v>
      </c>
      <c r="J854" s="0" t="s">
        <v>2727</v>
      </c>
      <c r="K854" s="0" t="s">
        <v>1934</v>
      </c>
      <c r="L854" s="0" t="s">
        <v>2214</v>
      </c>
    </row>
    <row r="855" customFormat="false" ht="12.75" hidden="false" customHeight="false" outlineLevel="0" collapsed="false">
      <c r="A855" s="0" t="n">
        <v>1867</v>
      </c>
      <c r="B855" s="1" t="n">
        <v>8</v>
      </c>
      <c r="C855" s="2" t="n">
        <v>37468</v>
      </c>
      <c r="D855" s="0" t="s">
        <v>2728</v>
      </c>
      <c r="E855" s="0" t="n">
        <v>29</v>
      </c>
      <c r="F855" s="0" t="s">
        <v>2729</v>
      </c>
      <c r="G855" s="0" t="s">
        <v>2214</v>
      </c>
      <c r="H855" s="0" t="s">
        <v>2730</v>
      </c>
      <c r="I855" s="0" t="n">
        <v>19</v>
      </c>
      <c r="J855" s="0" t="s">
        <v>2731</v>
      </c>
      <c r="K855" s="0" t="s">
        <v>2732</v>
      </c>
      <c r="L855" s="0" t="s">
        <v>2214</v>
      </c>
    </row>
    <row r="856" customFormat="false" ht="12.75" hidden="false" customHeight="false" outlineLevel="0" collapsed="false">
      <c r="A856" s="0" t="n">
        <v>1867</v>
      </c>
      <c r="B856" s="1"/>
      <c r="C856" s="0" t="s">
        <v>2733</v>
      </c>
      <c r="D856" s="0" t="s">
        <v>2734</v>
      </c>
      <c r="E856" s="4" t="n">
        <v>27.5</v>
      </c>
      <c r="F856" s="0" t="s">
        <v>2084</v>
      </c>
      <c r="G856" s="0" t="s">
        <v>2214</v>
      </c>
      <c r="H856" s="0" t="s">
        <v>2735</v>
      </c>
      <c r="I856" s="0" t="n">
        <v>27</v>
      </c>
      <c r="J856" s="0" t="s">
        <v>2736</v>
      </c>
      <c r="L856" s="0" t="s">
        <v>2214</v>
      </c>
    </row>
    <row r="857" customFormat="false" ht="12.75" hidden="false" customHeight="false" outlineLevel="0" collapsed="false">
      <c r="A857" s="0" t="n">
        <v>1867</v>
      </c>
      <c r="B857" s="1"/>
      <c r="C857" s="0" t="s">
        <v>2737</v>
      </c>
      <c r="D857" s="0" t="s">
        <v>2738</v>
      </c>
      <c r="E857" s="0" t="n">
        <v>38</v>
      </c>
      <c r="F857" s="0" t="s">
        <v>2739</v>
      </c>
      <c r="G857" s="0" t="s">
        <v>2227</v>
      </c>
      <c r="H857" s="0" t="s">
        <v>2740</v>
      </c>
      <c r="I857" s="0" t="n">
        <v>30</v>
      </c>
      <c r="J857" s="0" t="s">
        <v>2741</v>
      </c>
      <c r="L857" s="0" t="s">
        <v>2214</v>
      </c>
    </row>
    <row r="858" customFormat="false" ht="12.75" hidden="false" customHeight="false" outlineLevel="0" collapsed="false">
      <c r="A858" s="0" t="n">
        <v>1867</v>
      </c>
      <c r="B858" s="1"/>
      <c r="C858" s="0" t="s">
        <v>2742</v>
      </c>
      <c r="D858" s="0" t="s">
        <v>2743</v>
      </c>
      <c r="E858" s="4" t="n">
        <v>24.5</v>
      </c>
      <c r="F858" s="0" t="s">
        <v>2405</v>
      </c>
      <c r="G858" s="0" t="s">
        <v>2214</v>
      </c>
      <c r="H858" s="0" t="s">
        <v>2744</v>
      </c>
      <c r="I858" s="0" t="n">
        <v>18</v>
      </c>
      <c r="J858" s="0" t="s">
        <v>2745</v>
      </c>
      <c r="L858" s="0" t="s">
        <v>2214</v>
      </c>
    </row>
    <row r="859" customFormat="false" ht="12.75" hidden="false" customHeight="false" outlineLevel="0" collapsed="false">
      <c r="A859" s="0" t="n">
        <v>1867</v>
      </c>
      <c r="B859" s="1"/>
      <c r="C859" s="0" t="s">
        <v>2746</v>
      </c>
      <c r="D859" s="0" t="s">
        <v>2747</v>
      </c>
      <c r="E859" s="0" t="n">
        <v>26</v>
      </c>
      <c r="F859" s="0" t="s">
        <v>2323</v>
      </c>
      <c r="G859" s="0" t="s">
        <v>2214</v>
      </c>
      <c r="H859" s="0" t="s">
        <v>2748</v>
      </c>
      <c r="I859" s="0" t="n">
        <v>20</v>
      </c>
      <c r="J859" s="0" t="s">
        <v>2749</v>
      </c>
      <c r="L859" s="0" t="s">
        <v>2214</v>
      </c>
    </row>
    <row r="860" customFormat="false" ht="12.75" hidden="false" customHeight="false" outlineLevel="0" collapsed="false">
      <c r="A860" s="0" t="n">
        <v>1867</v>
      </c>
      <c r="B860" s="1"/>
      <c r="C860" s="0" t="s">
        <v>2750</v>
      </c>
      <c r="D860" s="0" t="s">
        <v>2751</v>
      </c>
      <c r="E860" s="5" t="n">
        <v>29</v>
      </c>
      <c r="F860" s="0" t="s">
        <v>2637</v>
      </c>
      <c r="G860" s="0" t="s">
        <v>2214</v>
      </c>
      <c r="H860" s="0" t="s">
        <v>2752</v>
      </c>
      <c r="I860" s="4" t="s">
        <v>2753</v>
      </c>
      <c r="J860" s="0" t="s">
        <v>2754</v>
      </c>
      <c r="L860" s="0" t="s">
        <v>2214</v>
      </c>
    </row>
    <row r="861" customFormat="false" ht="12.75" hidden="false" customHeight="false" outlineLevel="0" collapsed="false">
      <c r="A861" s="0" t="n">
        <v>1868</v>
      </c>
      <c r="B861" s="1"/>
      <c r="C861" s="3" t="s">
        <v>2755</v>
      </c>
      <c r="D861" s="0" t="s">
        <v>2756</v>
      </c>
      <c r="E861" s="0" t="n">
        <v>29</v>
      </c>
      <c r="F861" s="0" t="s">
        <v>2757</v>
      </c>
      <c r="G861" s="0" t="s">
        <v>2227</v>
      </c>
      <c r="H861" s="0" t="s">
        <v>2758</v>
      </c>
      <c r="I861" s="0" t="n">
        <v>22</v>
      </c>
      <c r="J861" s="0" t="s">
        <v>2759</v>
      </c>
      <c r="K861" s="0" t="s">
        <v>1998</v>
      </c>
      <c r="L861" s="0" t="s">
        <v>2214</v>
      </c>
    </row>
    <row r="862" customFormat="false" ht="12.75" hidden="false" customHeight="false" outlineLevel="0" collapsed="false">
      <c r="A862" s="0" t="n">
        <v>1868</v>
      </c>
      <c r="B862" s="1" t="n">
        <v>1</v>
      </c>
      <c r="C862" s="2" t="n">
        <v>37284</v>
      </c>
      <c r="D862" s="0" t="s">
        <v>2760</v>
      </c>
      <c r="E862" s="0" t="n">
        <v>25</v>
      </c>
      <c r="F862" s="0" t="s">
        <v>2761</v>
      </c>
      <c r="G862" s="0" t="s">
        <v>2214</v>
      </c>
      <c r="H862" s="0" t="s">
        <v>2762</v>
      </c>
      <c r="I862" s="4" t="s">
        <v>2763</v>
      </c>
      <c r="J862" s="0" t="s">
        <v>2764</v>
      </c>
      <c r="K862" s="0" t="s">
        <v>1966</v>
      </c>
      <c r="L862" s="0" t="s">
        <v>2214</v>
      </c>
    </row>
    <row r="863" customFormat="false" ht="12.75" hidden="false" customHeight="false" outlineLevel="0" collapsed="false">
      <c r="A863" s="0" t="n">
        <v>1868</v>
      </c>
      <c r="B863" s="1" t="n">
        <v>2</v>
      </c>
      <c r="C863" s="2" t="n">
        <v>37287</v>
      </c>
      <c r="D863" s="0" t="s">
        <v>2738</v>
      </c>
      <c r="E863" s="0" t="n">
        <v>38</v>
      </c>
      <c r="F863" s="0" t="s">
        <v>2739</v>
      </c>
      <c r="G863" s="0" t="s">
        <v>2227</v>
      </c>
      <c r="H863" s="0" t="s">
        <v>2765</v>
      </c>
      <c r="I863" s="0" t="s">
        <v>1743</v>
      </c>
      <c r="J863" s="3" t="s">
        <v>2766</v>
      </c>
      <c r="K863" s="0" t="s">
        <v>1966</v>
      </c>
      <c r="L863" s="0" t="s">
        <v>2214</v>
      </c>
    </row>
    <row r="864" customFormat="false" ht="12.75" hidden="false" customHeight="false" outlineLevel="0" collapsed="false">
      <c r="A864" s="0" t="n">
        <v>1868</v>
      </c>
      <c r="B864" s="1" t="n">
        <v>3</v>
      </c>
      <c r="C864" s="2" t="n">
        <v>37294</v>
      </c>
      <c r="D864" s="0" t="s">
        <v>2767</v>
      </c>
      <c r="E864" s="4" t="n">
        <v>36.5</v>
      </c>
      <c r="F864" s="0" t="s">
        <v>2768</v>
      </c>
      <c r="G864" s="0" t="s">
        <v>2227</v>
      </c>
      <c r="H864" s="0" t="s">
        <v>2769</v>
      </c>
      <c r="I864" s="0" t="n">
        <v>23</v>
      </c>
      <c r="J864" s="0" t="s">
        <v>2770</v>
      </c>
      <c r="K864" s="0" t="s">
        <v>1966</v>
      </c>
      <c r="L864" s="0" t="s">
        <v>2214</v>
      </c>
    </row>
    <row r="865" customFormat="false" ht="12.75" hidden="false" customHeight="false" outlineLevel="0" collapsed="false">
      <c r="A865" s="0" t="n">
        <v>1868</v>
      </c>
      <c r="B865" s="1"/>
      <c r="C865" s="0" t="s">
        <v>2771</v>
      </c>
      <c r="D865" s="0" t="s">
        <v>2772</v>
      </c>
      <c r="E865" s="0" t="n">
        <v>29</v>
      </c>
      <c r="F865" s="0" t="s">
        <v>2773</v>
      </c>
      <c r="G865" s="0" t="s">
        <v>2214</v>
      </c>
      <c r="H865" s="0" t="s">
        <v>2774</v>
      </c>
      <c r="I865" s="0" t="n">
        <v>31</v>
      </c>
      <c r="J865" s="0" t="s">
        <v>2775</v>
      </c>
      <c r="L865" s="0" t="s">
        <v>2214</v>
      </c>
    </row>
    <row r="866" customFormat="false" ht="12.75" hidden="false" customHeight="false" outlineLevel="0" collapsed="false">
      <c r="A866" s="0" t="n">
        <v>1868</v>
      </c>
      <c r="B866" s="1" t="n">
        <v>4</v>
      </c>
      <c r="C866" s="2" t="n">
        <v>37346</v>
      </c>
      <c r="D866" s="0" t="s">
        <v>2776</v>
      </c>
      <c r="E866" s="0" t="n">
        <v>32</v>
      </c>
      <c r="F866" s="0" t="s">
        <v>1934</v>
      </c>
      <c r="G866" s="0" t="s">
        <v>2214</v>
      </c>
      <c r="H866" s="0" t="s">
        <v>2777</v>
      </c>
      <c r="I866" s="0" t="n">
        <v>37</v>
      </c>
      <c r="J866" s="0" t="s">
        <v>2778</v>
      </c>
      <c r="K866" s="0" t="s">
        <v>1966</v>
      </c>
      <c r="L866" s="0" t="s">
        <v>2214</v>
      </c>
    </row>
    <row r="867" customFormat="false" ht="12.75" hidden="false" customHeight="false" outlineLevel="0" collapsed="false">
      <c r="A867" s="0" t="n">
        <v>1868</v>
      </c>
      <c r="B867" s="1" t="n">
        <v>5</v>
      </c>
      <c r="C867" s="2" t="n">
        <v>37346</v>
      </c>
      <c r="D867" s="0" t="s">
        <v>2779</v>
      </c>
      <c r="E867" s="0" t="n">
        <v>29</v>
      </c>
      <c r="F867" s="0" t="s">
        <v>1998</v>
      </c>
      <c r="G867" s="0" t="s">
        <v>2214</v>
      </c>
      <c r="H867" s="0" t="s">
        <v>2780</v>
      </c>
      <c r="I867" s="0" t="n">
        <v>25</v>
      </c>
      <c r="J867" s="3" t="s">
        <v>2778</v>
      </c>
      <c r="K867" s="0" t="s">
        <v>1966</v>
      </c>
      <c r="L867" s="0" t="s">
        <v>2214</v>
      </c>
    </row>
    <row r="868" customFormat="false" ht="12.75" hidden="false" customHeight="false" outlineLevel="0" collapsed="false">
      <c r="A868" s="0" t="n">
        <v>1868</v>
      </c>
      <c r="B868" s="1" t="n">
        <v>6</v>
      </c>
      <c r="C868" s="2" t="n">
        <v>37437</v>
      </c>
      <c r="D868" s="3" t="s">
        <v>2781</v>
      </c>
      <c r="E868" s="0" t="n">
        <v>26</v>
      </c>
      <c r="F868" s="3" t="s">
        <v>2782</v>
      </c>
      <c r="G868" s="0" t="s">
        <v>2214</v>
      </c>
      <c r="H868" s="0" t="s">
        <v>2783</v>
      </c>
      <c r="I868" s="0" t="n">
        <v>17</v>
      </c>
      <c r="J868" s="0" t="s">
        <v>2784</v>
      </c>
      <c r="K868" s="0" t="s">
        <v>1966</v>
      </c>
      <c r="L868" s="0" t="s">
        <v>2214</v>
      </c>
    </row>
    <row r="869" customFormat="false" ht="12.75" hidden="false" customHeight="false" outlineLevel="0" collapsed="false">
      <c r="A869" s="0" t="n">
        <v>1868</v>
      </c>
      <c r="B869" s="1" t="n">
        <v>7</v>
      </c>
      <c r="C869" s="2" t="n">
        <v>37468</v>
      </c>
      <c r="D869" s="3" t="s">
        <v>2785</v>
      </c>
      <c r="E869" s="0" t="n">
        <v>29</v>
      </c>
      <c r="F869" s="0" t="s">
        <v>2786</v>
      </c>
      <c r="G869" s="0" t="s">
        <v>2214</v>
      </c>
      <c r="H869" s="0" t="s">
        <v>2787</v>
      </c>
      <c r="I869" s="0" t="n">
        <v>28</v>
      </c>
      <c r="J869" s="0" t="s">
        <v>2788</v>
      </c>
      <c r="K869" s="0" t="s">
        <v>1934</v>
      </c>
      <c r="L869" s="0" t="s">
        <v>2214</v>
      </c>
    </row>
    <row r="870" customFormat="false" ht="12.75" hidden="false" customHeight="false" outlineLevel="0" collapsed="false">
      <c r="A870" s="0" t="n">
        <v>1868</v>
      </c>
      <c r="B870" s="1"/>
      <c r="C870" s="0" t="s">
        <v>2789</v>
      </c>
      <c r="D870" s="0" t="s">
        <v>2790</v>
      </c>
      <c r="F870" s="0" t="s">
        <v>2791</v>
      </c>
      <c r="G870" s="0" t="s">
        <v>2214</v>
      </c>
      <c r="H870" s="0" t="s">
        <v>2792</v>
      </c>
      <c r="J870" s="0" t="s">
        <v>2793</v>
      </c>
      <c r="L870" s="0" t="s">
        <v>2214</v>
      </c>
    </row>
    <row r="871" customFormat="false" ht="12.75" hidden="false" customHeight="false" outlineLevel="0" collapsed="false">
      <c r="A871" s="0" t="n">
        <v>1868</v>
      </c>
      <c r="B871" s="1"/>
      <c r="C871" s="0" t="s">
        <v>2794</v>
      </c>
      <c r="D871" s="0" t="s">
        <v>2795</v>
      </c>
      <c r="E871" s="0" t="n">
        <v>26</v>
      </c>
      <c r="F871" s="0" t="s">
        <v>2796</v>
      </c>
      <c r="G871" s="0" t="s">
        <v>2214</v>
      </c>
      <c r="H871" s="0" t="s">
        <v>2797</v>
      </c>
      <c r="I871" s="0" t="n">
        <v>24</v>
      </c>
      <c r="J871" s="0" t="s">
        <v>2798</v>
      </c>
      <c r="L871" s="0" t="s">
        <v>2214</v>
      </c>
    </row>
    <row r="872" customFormat="false" ht="12.75" hidden="false" customHeight="false" outlineLevel="0" collapsed="false">
      <c r="A872" s="0" t="n">
        <v>1868</v>
      </c>
      <c r="B872" s="1"/>
      <c r="C872" s="0" t="s">
        <v>2799</v>
      </c>
      <c r="D872" s="3" t="s">
        <v>2800</v>
      </c>
      <c r="E872" s="0" t="n">
        <v>30</v>
      </c>
      <c r="F872" s="3" t="s">
        <v>2801</v>
      </c>
      <c r="G872" s="0" t="s">
        <v>2214</v>
      </c>
      <c r="H872" s="0" t="s">
        <v>2802</v>
      </c>
      <c r="I872" s="0" t="n">
        <v>19</v>
      </c>
      <c r="J872" s="3" t="s">
        <v>2803</v>
      </c>
      <c r="L872" s="0" t="s">
        <v>2214</v>
      </c>
    </row>
    <row r="873" customFormat="false" ht="12.75" hidden="false" customHeight="false" outlineLevel="0" collapsed="false">
      <c r="A873" s="0" t="n">
        <v>1868</v>
      </c>
      <c r="B873" s="1" t="n">
        <v>8</v>
      </c>
      <c r="C873" s="2" t="n">
        <v>37559</v>
      </c>
      <c r="D873" s="0" t="s">
        <v>2804</v>
      </c>
      <c r="E873" s="0" t="n">
        <v>28</v>
      </c>
      <c r="F873" s="0" t="s">
        <v>1973</v>
      </c>
      <c r="G873" s="0" t="s">
        <v>2214</v>
      </c>
      <c r="H873" s="0" t="s">
        <v>2805</v>
      </c>
      <c r="I873" s="0" t="n">
        <v>19</v>
      </c>
      <c r="J873" s="0" t="s">
        <v>2806</v>
      </c>
      <c r="K873" s="0" t="s">
        <v>1966</v>
      </c>
      <c r="L873" s="0" t="s">
        <v>2214</v>
      </c>
    </row>
    <row r="874" customFormat="false" ht="12.75" hidden="false" customHeight="false" outlineLevel="0" collapsed="false">
      <c r="A874" s="0" t="n">
        <v>1868</v>
      </c>
      <c r="B874" s="1" t="n">
        <v>9</v>
      </c>
      <c r="C874" s="2" t="n">
        <v>37578</v>
      </c>
      <c r="D874" s="0" t="s">
        <v>2807</v>
      </c>
      <c r="E874" s="0" t="n">
        <v>26</v>
      </c>
      <c r="F874" s="0" t="s">
        <v>1973</v>
      </c>
      <c r="G874" s="0" t="s">
        <v>2214</v>
      </c>
      <c r="H874" s="0" t="s">
        <v>2808</v>
      </c>
      <c r="I874" s="0" t="n">
        <v>21</v>
      </c>
      <c r="J874" s="0" t="s">
        <v>2809</v>
      </c>
      <c r="K874" s="0" t="s">
        <v>1966</v>
      </c>
      <c r="L874" s="0" t="s">
        <v>2214</v>
      </c>
    </row>
    <row r="875" customFormat="false" ht="12.75" hidden="false" customHeight="false" outlineLevel="0" collapsed="false">
      <c r="A875" s="0" t="n">
        <v>1868</v>
      </c>
      <c r="B875" s="1"/>
      <c r="C875" s="0" t="s">
        <v>2810</v>
      </c>
      <c r="D875" s="0" t="s">
        <v>2811</v>
      </c>
      <c r="E875" s="0" t="n">
        <v>48</v>
      </c>
      <c r="F875" s="3" t="s">
        <v>2812</v>
      </c>
      <c r="G875" s="0" t="s">
        <v>2227</v>
      </c>
      <c r="H875" s="3" t="s">
        <v>2813</v>
      </c>
      <c r="I875" s="0" t="n">
        <v>34</v>
      </c>
      <c r="J875" s="0" t="s">
        <v>2814</v>
      </c>
      <c r="L875" s="0" t="s">
        <v>2227</v>
      </c>
    </row>
    <row r="876" customFormat="false" ht="12.75" hidden="false" customHeight="false" outlineLevel="0" collapsed="false">
      <c r="A876" s="0" t="n">
        <v>1868</v>
      </c>
      <c r="B876" s="1" t="n">
        <v>10</v>
      </c>
      <c r="C876" s="2" t="n">
        <v>37580</v>
      </c>
      <c r="D876" s="0" t="s">
        <v>2815</v>
      </c>
      <c r="E876" s="0" t="n">
        <v>26</v>
      </c>
      <c r="F876" s="0" t="s">
        <v>2816</v>
      </c>
      <c r="G876" s="0" t="s">
        <v>2214</v>
      </c>
      <c r="H876" s="0" t="s">
        <v>2817</v>
      </c>
      <c r="I876" s="0" t="n">
        <v>23</v>
      </c>
      <c r="J876" s="0" t="s">
        <v>2818</v>
      </c>
      <c r="K876" s="0" t="s">
        <v>1973</v>
      </c>
      <c r="L876" s="0" t="s">
        <v>2214</v>
      </c>
    </row>
    <row r="877" customFormat="false" ht="12.75" hidden="false" customHeight="false" outlineLevel="0" collapsed="false">
      <c r="A877" s="0" t="n">
        <v>1868</v>
      </c>
      <c r="B877" s="1" t="n">
        <v>11</v>
      </c>
      <c r="C877" s="2" t="n">
        <v>37580</v>
      </c>
      <c r="D877" s="0" t="s">
        <v>2819</v>
      </c>
      <c r="E877" s="0" t="n">
        <v>29</v>
      </c>
      <c r="F877" s="0" t="s">
        <v>1966</v>
      </c>
      <c r="G877" s="0" t="s">
        <v>2214</v>
      </c>
      <c r="H877" s="3" t="s">
        <v>2820</v>
      </c>
      <c r="I877" s="0" t="n">
        <v>20</v>
      </c>
      <c r="J877" s="3" t="s">
        <v>2821</v>
      </c>
      <c r="K877" s="0" t="s">
        <v>1966</v>
      </c>
      <c r="L877" s="0" t="s">
        <v>2214</v>
      </c>
    </row>
    <row r="878" customFormat="false" ht="12.75" hidden="false" customHeight="false" outlineLevel="0" collapsed="false">
      <c r="A878" s="0" t="n">
        <v>1868</v>
      </c>
      <c r="B878" s="1" t="n">
        <v>12</v>
      </c>
      <c r="C878" s="2" t="n">
        <v>37580</v>
      </c>
      <c r="D878" s="0" t="s">
        <v>2822</v>
      </c>
      <c r="E878" s="0" t="n">
        <v>26</v>
      </c>
      <c r="F878" s="3" t="s">
        <v>1966</v>
      </c>
      <c r="G878" s="0" t="s">
        <v>2214</v>
      </c>
      <c r="H878" s="0" t="s">
        <v>2823</v>
      </c>
      <c r="I878" s="0" t="n">
        <v>30</v>
      </c>
      <c r="J878" s="0" t="s">
        <v>2824</v>
      </c>
      <c r="K878" s="0" t="s">
        <v>1966</v>
      </c>
      <c r="L878" s="0" t="s">
        <v>2214</v>
      </c>
    </row>
    <row r="879" customFormat="false" ht="12.75" hidden="false" customHeight="false" outlineLevel="0" collapsed="false">
      <c r="A879" s="0" t="n">
        <v>1868</v>
      </c>
      <c r="B879" s="1" t="n">
        <v>13</v>
      </c>
      <c r="C879" s="2" t="n">
        <v>37605</v>
      </c>
      <c r="D879" s="3" t="s">
        <v>2825</v>
      </c>
      <c r="E879" s="0" t="n">
        <v>31</v>
      </c>
      <c r="F879" s="0" t="s">
        <v>1966</v>
      </c>
      <c r="G879" s="0" t="s">
        <v>2214</v>
      </c>
      <c r="H879" s="0" t="s">
        <v>2826</v>
      </c>
      <c r="I879" s="0" t="n">
        <v>22</v>
      </c>
      <c r="J879" s="0" t="s">
        <v>2827</v>
      </c>
      <c r="K879" s="0" t="s">
        <v>1966</v>
      </c>
      <c r="L879" s="0" t="s">
        <v>2214</v>
      </c>
    </row>
    <row r="880" customFormat="false" ht="12.75" hidden="false" customHeight="false" outlineLevel="0" collapsed="false">
      <c r="A880" s="0" t="n">
        <v>1868</v>
      </c>
      <c r="B880" s="1"/>
      <c r="C880" s="0" t="s">
        <v>2828</v>
      </c>
      <c r="D880" s="0" t="s">
        <v>2829</v>
      </c>
      <c r="E880" s="0" t="n">
        <v>24</v>
      </c>
      <c r="F880" s="0" t="s">
        <v>2830</v>
      </c>
      <c r="G880" s="0" t="s">
        <v>2214</v>
      </c>
      <c r="H880" s="3" t="s">
        <v>2831</v>
      </c>
      <c r="I880" s="0" t="n">
        <v>22</v>
      </c>
      <c r="J880" s="0" t="s">
        <v>2832</v>
      </c>
      <c r="L880" s="0" t="s">
        <v>2227</v>
      </c>
    </row>
    <row r="881" customFormat="false" ht="12.75" hidden="false" customHeight="false" outlineLevel="0" collapsed="false">
      <c r="A881" s="0" t="n">
        <v>1868</v>
      </c>
      <c r="B881" s="1"/>
      <c r="C881" s="0" t="s">
        <v>2828</v>
      </c>
      <c r="D881" s="0" t="s">
        <v>2833</v>
      </c>
      <c r="E881" s="4" t="n">
        <v>28.5</v>
      </c>
      <c r="F881" s="0" t="s">
        <v>2796</v>
      </c>
      <c r="G881" s="0" t="s">
        <v>2227</v>
      </c>
      <c r="H881" s="3" t="s">
        <v>2834</v>
      </c>
      <c r="I881" s="0" t="n">
        <v>27</v>
      </c>
      <c r="J881" s="0" t="s">
        <v>2835</v>
      </c>
      <c r="L881" s="0" t="s">
        <v>2214</v>
      </c>
    </row>
    <row r="882" customFormat="false" ht="12.75" hidden="false" customHeight="false" outlineLevel="0" collapsed="false">
      <c r="A882" s="0" t="n">
        <v>1869</v>
      </c>
      <c r="B882" s="1" t="n">
        <v>1</v>
      </c>
      <c r="C882" s="2" t="n">
        <v>37278</v>
      </c>
      <c r="D882" s="0" t="s">
        <v>2836</v>
      </c>
      <c r="E882" s="0" t="n">
        <v>47</v>
      </c>
      <c r="F882" s="0" t="s">
        <v>2837</v>
      </c>
      <c r="G882" s="0" t="s">
        <v>2227</v>
      </c>
      <c r="H882" s="0" t="s">
        <v>2838</v>
      </c>
      <c r="I882" s="0" t="n">
        <v>35</v>
      </c>
      <c r="J882" s="3" t="s">
        <v>2839</v>
      </c>
      <c r="K882" s="0" t="s">
        <v>1818</v>
      </c>
      <c r="L882" s="0" t="s">
        <v>2227</v>
      </c>
    </row>
    <row r="883" customFormat="false" ht="12.75" hidden="false" customHeight="false" outlineLevel="0" collapsed="false">
      <c r="A883" s="0" t="n">
        <v>1869</v>
      </c>
      <c r="B883" s="1" t="n">
        <v>2</v>
      </c>
      <c r="C883" s="2" t="n">
        <v>37299</v>
      </c>
      <c r="D883" s="0" t="s">
        <v>2840</v>
      </c>
      <c r="E883" s="0" t="n">
        <v>54</v>
      </c>
      <c r="F883" s="3" t="s">
        <v>2841</v>
      </c>
      <c r="G883" s="0" t="s">
        <v>2842</v>
      </c>
      <c r="H883" s="0" t="s">
        <v>2843</v>
      </c>
      <c r="I883" s="0" t="n">
        <v>33</v>
      </c>
      <c r="J883" s="0" t="s">
        <v>2844</v>
      </c>
      <c r="K883" s="0" t="s">
        <v>2845</v>
      </c>
      <c r="L883" s="0" t="s">
        <v>1215</v>
      </c>
    </row>
    <row r="884" customFormat="false" ht="12.75" hidden="false" customHeight="false" outlineLevel="0" collapsed="false">
      <c r="A884" s="0" t="n">
        <v>1869</v>
      </c>
      <c r="B884" s="1" t="n">
        <v>3</v>
      </c>
      <c r="C884" s="2" t="n">
        <v>37313</v>
      </c>
      <c r="D884" s="0" t="s">
        <v>2846</v>
      </c>
      <c r="E884" s="0" t="n">
        <v>26</v>
      </c>
      <c r="F884" s="0" t="s">
        <v>1966</v>
      </c>
      <c r="G884" s="0" t="s">
        <v>2214</v>
      </c>
      <c r="H884" s="0" t="s">
        <v>2847</v>
      </c>
      <c r="I884" s="0" t="n">
        <v>21</v>
      </c>
      <c r="J884" s="0" t="s">
        <v>2848</v>
      </c>
      <c r="K884" s="0" t="s">
        <v>2849</v>
      </c>
      <c r="L884" s="0" t="s">
        <v>2214</v>
      </c>
    </row>
    <row r="885" customFormat="false" ht="12.75" hidden="false" customHeight="false" outlineLevel="0" collapsed="false">
      <c r="A885" s="0" t="n">
        <v>1869</v>
      </c>
      <c r="B885" s="1" t="n">
        <v>4</v>
      </c>
      <c r="C885" s="2" t="n">
        <v>37320</v>
      </c>
      <c r="D885" s="0" t="s">
        <v>2850</v>
      </c>
      <c r="E885" s="0" t="n">
        <v>26</v>
      </c>
      <c r="F885" s="0" t="s">
        <v>1838</v>
      </c>
      <c r="G885" s="0" t="s">
        <v>2214</v>
      </c>
      <c r="H885" s="0" t="s">
        <v>2851</v>
      </c>
      <c r="I885" s="0" t="n">
        <v>26</v>
      </c>
      <c r="J885" s="0" t="s">
        <v>2852</v>
      </c>
      <c r="K885" s="0" t="s">
        <v>1966</v>
      </c>
      <c r="L885" s="0" t="s">
        <v>2214</v>
      </c>
    </row>
    <row r="886" customFormat="false" ht="12.75" hidden="false" customHeight="false" outlineLevel="0" collapsed="false">
      <c r="A886" s="0" t="n">
        <v>1869</v>
      </c>
      <c r="B886" s="1"/>
      <c r="C886" s="0" t="s">
        <v>2853</v>
      </c>
      <c r="D886" s="0" t="s">
        <v>2854</v>
      </c>
      <c r="E886" s="0" t="n">
        <v>29</v>
      </c>
      <c r="F886" s="0" t="s">
        <v>2830</v>
      </c>
      <c r="G886" s="0" t="s">
        <v>2227</v>
      </c>
      <c r="H886" s="0" t="s">
        <v>2855</v>
      </c>
      <c r="J886" s="3" t="s">
        <v>2856</v>
      </c>
      <c r="L886" s="0" t="s">
        <v>2214</v>
      </c>
      <c r="M886" s="3" t="s">
        <v>2857</v>
      </c>
    </row>
    <row r="887" customFormat="false" ht="12.75" hidden="false" customHeight="false" outlineLevel="0" collapsed="false">
      <c r="A887" s="0" t="n">
        <v>1869</v>
      </c>
      <c r="B887" s="1"/>
      <c r="C887" s="0" t="s">
        <v>2858</v>
      </c>
      <c r="D887" s="0" t="s">
        <v>2854</v>
      </c>
      <c r="E887" s="0" t="n">
        <v>29</v>
      </c>
      <c r="F887" s="0" t="s">
        <v>2859</v>
      </c>
      <c r="G887" s="0" t="s">
        <v>2227</v>
      </c>
      <c r="H887" s="0" t="s">
        <v>2860</v>
      </c>
      <c r="J887" s="0" t="s">
        <v>2861</v>
      </c>
      <c r="L887" s="0" t="s">
        <v>2214</v>
      </c>
    </row>
    <row r="888" customFormat="false" ht="12.75" hidden="false" customHeight="false" outlineLevel="0" collapsed="false">
      <c r="A888" s="0" t="n">
        <v>1869</v>
      </c>
      <c r="B888" s="1" t="n">
        <v>5</v>
      </c>
      <c r="C888" s="2" t="n">
        <v>37530</v>
      </c>
      <c r="D888" s="0" t="s">
        <v>2862</v>
      </c>
      <c r="E888" s="0" t="n">
        <v>27</v>
      </c>
      <c r="F888" s="0" t="s">
        <v>2863</v>
      </c>
      <c r="G888" s="0" t="s">
        <v>2214</v>
      </c>
      <c r="H888" s="0" t="s">
        <v>2864</v>
      </c>
      <c r="I888" s="0" t="n">
        <v>24</v>
      </c>
      <c r="J888" s="0" t="s">
        <v>2865</v>
      </c>
      <c r="K888" s="0" t="s">
        <v>1966</v>
      </c>
      <c r="L888" s="0" t="s">
        <v>2214</v>
      </c>
    </row>
    <row r="889" customFormat="false" ht="12.75" hidden="false" customHeight="false" outlineLevel="0" collapsed="false">
      <c r="A889" s="0" t="n">
        <v>1869</v>
      </c>
      <c r="B889" s="1" t="n">
        <v>6</v>
      </c>
      <c r="C889" s="2" t="n">
        <v>37530</v>
      </c>
      <c r="D889" s="3" t="s">
        <v>2866</v>
      </c>
      <c r="E889" s="0" t="n">
        <v>22</v>
      </c>
      <c r="F889" s="0" t="s">
        <v>2867</v>
      </c>
      <c r="G889" s="0" t="s">
        <v>2214</v>
      </c>
      <c r="H889" s="0" t="s">
        <v>2868</v>
      </c>
      <c r="I889" s="0" t="n">
        <v>22</v>
      </c>
      <c r="J889" s="3" t="s">
        <v>2869</v>
      </c>
      <c r="K889" s="0" t="s">
        <v>2870</v>
      </c>
      <c r="L889" s="0" t="s">
        <v>2214</v>
      </c>
    </row>
    <row r="890" customFormat="false" ht="12.75" hidden="false" customHeight="false" outlineLevel="0" collapsed="false">
      <c r="A890" s="0" t="n">
        <v>1869</v>
      </c>
      <c r="B890" s="1" t="n">
        <v>7</v>
      </c>
      <c r="C890" s="2" t="n">
        <v>37565</v>
      </c>
      <c r="D890" s="0" t="s">
        <v>2871</v>
      </c>
      <c r="E890" s="0" t="n">
        <v>25</v>
      </c>
      <c r="F890" s="0" t="s">
        <v>2152</v>
      </c>
      <c r="G890" s="0" t="s">
        <v>2214</v>
      </c>
      <c r="H890" s="0" t="s">
        <v>2872</v>
      </c>
      <c r="I890" s="0" t="n">
        <v>24</v>
      </c>
      <c r="J890" s="3" t="s">
        <v>2873</v>
      </c>
      <c r="K890" s="3" t="s">
        <v>2874</v>
      </c>
      <c r="L890" s="0" t="s">
        <v>2214</v>
      </c>
    </row>
    <row r="891" customFormat="false" ht="12.75" hidden="false" customHeight="false" outlineLevel="0" collapsed="false">
      <c r="A891" s="0" t="n">
        <v>1869</v>
      </c>
      <c r="B891" s="1" t="n">
        <v>8</v>
      </c>
      <c r="C891" s="2" t="n">
        <v>37572</v>
      </c>
      <c r="D891" s="0" t="s">
        <v>2875</v>
      </c>
      <c r="E891" s="0" t="n">
        <v>31</v>
      </c>
      <c r="F891" s="0" t="s">
        <v>1934</v>
      </c>
      <c r="G891" s="0" t="s">
        <v>2214</v>
      </c>
      <c r="H891" s="0" t="s">
        <v>2876</v>
      </c>
      <c r="I891" s="0" t="n">
        <v>21</v>
      </c>
      <c r="J891" s="3" t="s">
        <v>2877</v>
      </c>
      <c r="K891" s="0" t="s">
        <v>1966</v>
      </c>
      <c r="L891" s="0" t="s">
        <v>2214</v>
      </c>
    </row>
    <row r="892" customFormat="false" ht="12.75" hidden="false" customHeight="false" outlineLevel="0" collapsed="false">
      <c r="A892" s="0" t="n">
        <v>1869</v>
      </c>
      <c r="B892" s="1" t="n">
        <v>9</v>
      </c>
      <c r="C892" s="2" t="n">
        <v>37572</v>
      </c>
      <c r="D892" s="0" t="s">
        <v>2878</v>
      </c>
      <c r="E892" s="0" t="n">
        <v>29</v>
      </c>
      <c r="F892" s="0" t="s">
        <v>2879</v>
      </c>
      <c r="G892" s="0" t="s">
        <v>2214</v>
      </c>
      <c r="H892" s="0" t="s">
        <v>2880</v>
      </c>
      <c r="I892" s="0" t="n">
        <v>23</v>
      </c>
      <c r="J892" s="0" t="s">
        <v>2881</v>
      </c>
      <c r="K892" s="0" t="s">
        <v>1966</v>
      </c>
      <c r="L892" s="0" t="s">
        <v>2214</v>
      </c>
    </row>
    <row r="893" customFormat="false" ht="12.75" hidden="false" customHeight="false" outlineLevel="0" collapsed="false">
      <c r="A893" s="0" t="n">
        <v>1869</v>
      </c>
      <c r="B893" s="1" t="n">
        <v>10</v>
      </c>
      <c r="C893" s="2" t="n">
        <v>37586</v>
      </c>
      <c r="D893" s="3" t="s">
        <v>2882</v>
      </c>
      <c r="E893" s="0" t="n">
        <v>28</v>
      </c>
      <c r="F893" s="3" t="s">
        <v>2883</v>
      </c>
      <c r="G893" s="0" t="s">
        <v>2214</v>
      </c>
      <c r="H893" s="0" t="s">
        <v>2884</v>
      </c>
      <c r="I893" s="0" t="n">
        <v>25</v>
      </c>
      <c r="J893" s="3" t="s">
        <v>2885</v>
      </c>
      <c r="K893" s="0" t="s">
        <v>1966</v>
      </c>
      <c r="L893" s="0" t="s">
        <v>2214</v>
      </c>
    </row>
    <row r="894" customFormat="false" ht="12.75" hidden="false" customHeight="false" outlineLevel="0" collapsed="false">
      <c r="A894" s="0" t="n">
        <v>1869</v>
      </c>
      <c r="B894" s="1" t="n">
        <v>11</v>
      </c>
      <c r="C894" s="2" t="n">
        <v>37600</v>
      </c>
      <c r="D894" s="0" t="s">
        <v>2886</v>
      </c>
      <c r="E894" s="0" t="n">
        <v>28</v>
      </c>
      <c r="F894" s="0" t="s">
        <v>2887</v>
      </c>
      <c r="G894" s="0" t="s">
        <v>2214</v>
      </c>
      <c r="H894" s="0" t="s">
        <v>2888</v>
      </c>
      <c r="I894" s="0" t="n">
        <v>33</v>
      </c>
      <c r="J894" s="3" t="s">
        <v>2889</v>
      </c>
      <c r="K894" s="0" t="s">
        <v>2890</v>
      </c>
      <c r="L894" s="0" t="s">
        <v>2227</v>
      </c>
    </row>
    <row r="895" customFormat="false" ht="12.75" hidden="false" customHeight="false" outlineLevel="0" collapsed="false">
      <c r="A895" s="0" t="n">
        <v>1870</v>
      </c>
      <c r="B895" s="1"/>
      <c r="C895" s="0" t="s">
        <v>2891</v>
      </c>
      <c r="D895" s="0" t="s">
        <v>2892</v>
      </c>
      <c r="E895" s="0" t="n">
        <v>28</v>
      </c>
      <c r="F895" s="0" t="s">
        <v>2859</v>
      </c>
      <c r="G895" s="0" t="s">
        <v>1215</v>
      </c>
      <c r="H895" s="0" t="s">
        <v>2893</v>
      </c>
      <c r="I895" s="0" t="n">
        <v>18</v>
      </c>
      <c r="J895" s="0" t="s">
        <v>2894</v>
      </c>
      <c r="K895" s="0" t="s">
        <v>2895</v>
      </c>
      <c r="L895" s="0" t="s">
        <v>747</v>
      </c>
    </row>
    <row r="896" customFormat="false" ht="12.75" hidden="false" customHeight="false" outlineLevel="0" collapsed="false">
      <c r="A896" s="0" t="n">
        <v>1870</v>
      </c>
      <c r="B896" s="1" t="n">
        <v>1</v>
      </c>
      <c r="C896" s="2" t="n">
        <v>37291</v>
      </c>
      <c r="D896" s="3" t="s">
        <v>2896</v>
      </c>
      <c r="E896" s="0" t="n">
        <v>26</v>
      </c>
      <c r="F896" s="3" t="s">
        <v>2897</v>
      </c>
      <c r="G896" s="0" t="s">
        <v>747</v>
      </c>
      <c r="H896" s="0" t="s">
        <v>2898</v>
      </c>
      <c r="I896" s="0" t="n">
        <v>20</v>
      </c>
      <c r="J896" s="3" t="s">
        <v>2899</v>
      </c>
      <c r="K896" s="0" t="s">
        <v>2900</v>
      </c>
      <c r="L896" s="0" t="s">
        <v>747</v>
      </c>
    </row>
    <row r="897" customFormat="false" ht="12.75" hidden="false" customHeight="false" outlineLevel="0" collapsed="false">
      <c r="A897" s="0" t="n">
        <v>1870</v>
      </c>
      <c r="B897" s="1" t="n">
        <v>2</v>
      </c>
      <c r="C897" s="2" t="n">
        <v>38028</v>
      </c>
      <c r="D897" s="0" t="s">
        <v>2901</v>
      </c>
      <c r="E897" s="0" t="n">
        <v>31</v>
      </c>
      <c r="F897" s="0" t="s">
        <v>2897</v>
      </c>
      <c r="G897" s="0" t="s">
        <v>747</v>
      </c>
      <c r="H897" s="0" t="s">
        <v>2902</v>
      </c>
      <c r="I897" s="0" t="n">
        <v>27</v>
      </c>
      <c r="J897" s="0" t="s">
        <v>2903</v>
      </c>
      <c r="K897" s="0" t="s">
        <v>1973</v>
      </c>
      <c r="L897" s="0" t="s">
        <v>747</v>
      </c>
    </row>
    <row r="898" customFormat="false" ht="12.75" hidden="false" customHeight="false" outlineLevel="0" collapsed="false">
      <c r="A898" s="0" t="n">
        <v>1870</v>
      </c>
      <c r="B898" s="1" t="n">
        <v>3</v>
      </c>
      <c r="C898" s="2" t="n">
        <v>37326</v>
      </c>
      <c r="D898" s="0" t="s">
        <v>2904</v>
      </c>
      <c r="E898" s="0" t="n">
        <v>31</v>
      </c>
      <c r="F898" s="0" t="s">
        <v>2905</v>
      </c>
      <c r="G898" s="0" t="s">
        <v>747</v>
      </c>
      <c r="H898" s="0" t="s">
        <v>2906</v>
      </c>
      <c r="I898" s="0" t="n">
        <v>27</v>
      </c>
      <c r="J898" s="0" t="s">
        <v>2907</v>
      </c>
      <c r="K898" s="0" t="s">
        <v>1966</v>
      </c>
      <c r="L898" s="0" t="s">
        <v>747</v>
      </c>
    </row>
    <row r="899" customFormat="false" ht="12.75" hidden="false" customHeight="false" outlineLevel="0" collapsed="false">
      <c r="A899" s="0" t="n">
        <v>1870</v>
      </c>
      <c r="B899" s="1" t="n">
        <v>4</v>
      </c>
      <c r="C899" s="2" t="n">
        <v>37333</v>
      </c>
      <c r="D899" s="0" t="s">
        <v>2908</v>
      </c>
      <c r="E899" s="0" t="n">
        <v>25</v>
      </c>
      <c r="F899" s="3" t="s">
        <v>2909</v>
      </c>
      <c r="G899" s="0" t="s">
        <v>747</v>
      </c>
      <c r="H899" s="0" t="s">
        <v>2910</v>
      </c>
      <c r="I899" s="0" t="n">
        <v>18</v>
      </c>
      <c r="J899" s="0" t="s">
        <v>2911</v>
      </c>
      <c r="K899" s="3" t="s">
        <v>2912</v>
      </c>
      <c r="L899" s="0" t="s">
        <v>747</v>
      </c>
    </row>
    <row r="900" customFormat="false" ht="12.75" hidden="false" customHeight="false" outlineLevel="0" collapsed="false">
      <c r="A900" s="0" t="n">
        <v>1870</v>
      </c>
      <c r="B900" s="1"/>
      <c r="C900" s="0" t="s">
        <v>2403</v>
      </c>
      <c r="D900" s="3" t="s">
        <v>2913</v>
      </c>
      <c r="E900" s="0" t="n">
        <v>26</v>
      </c>
      <c r="F900" s="0" t="s">
        <v>2914</v>
      </c>
      <c r="G900" s="0" t="s">
        <v>747</v>
      </c>
      <c r="H900" s="0" t="s">
        <v>2915</v>
      </c>
      <c r="I900" s="0" t="n">
        <v>26</v>
      </c>
      <c r="J900" s="0" t="s">
        <v>2916</v>
      </c>
      <c r="K900" s="0" t="s">
        <v>2895</v>
      </c>
      <c r="L900" s="0" t="s">
        <v>747</v>
      </c>
    </row>
    <row r="901" customFormat="false" ht="12.75" hidden="false" customHeight="false" outlineLevel="0" collapsed="false">
      <c r="A901" s="0" t="n">
        <v>1870</v>
      </c>
      <c r="B901" s="1" t="n">
        <v>5</v>
      </c>
      <c r="C901" s="2" t="n">
        <v>37339</v>
      </c>
      <c r="D901" s="0" t="s">
        <v>2917</v>
      </c>
      <c r="E901" s="0" t="n">
        <v>25</v>
      </c>
      <c r="F901" s="0" t="s">
        <v>1934</v>
      </c>
      <c r="G901" s="0" t="s">
        <v>747</v>
      </c>
      <c r="H901" s="0" t="s">
        <v>2918</v>
      </c>
      <c r="I901" s="0" t="n">
        <v>25</v>
      </c>
      <c r="J901" s="0" t="s">
        <v>2919</v>
      </c>
      <c r="K901" s="0" t="s">
        <v>1966</v>
      </c>
      <c r="L901" s="0" t="s">
        <v>747</v>
      </c>
    </row>
    <row r="902" customFormat="false" ht="12.75" hidden="false" customHeight="false" outlineLevel="0" collapsed="false">
      <c r="A902" s="0" t="n">
        <v>1870</v>
      </c>
      <c r="B902" s="1"/>
      <c r="C902" s="0" t="s">
        <v>2920</v>
      </c>
      <c r="D902" s="0" t="s">
        <v>2921</v>
      </c>
      <c r="E902" s="0" t="n">
        <v>25</v>
      </c>
      <c r="F902" s="0" t="s">
        <v>2914</v>
      </c>
      <c r="G902" s="0" t="s">
        <v>747</v>
      </c>
      <c r="H902" s="0" t="s">
        <v>2922</v>
      </c>
      <c r="I902" s="0" t="n">
        <v>22</v>
      </c>
      <c r="J902" s="0" t="s">
        <v>2923</v>
      </c>
      <c r="L902" s="0" t="s">
        <v>747</v>
      </c>
    </row>
    <row r="903" customFormat="false" ht="12.75" hidden="false" customHeight="false" outlineLevel="0" collapsed="false">
      <c r="A903" s="0" t="n">
        <v>1870</v>
      </c>
      <c r="B903" s="1" t="n">
        <v>6</v>
      </c>
      <c r="C903" s="2" t="n">
        <v>37407</v>
      </c>
      <c r="D903" s="0" t="s">
        <v>2924</v>
      </c>
      <c r="E903" s="0" t="n">
        <v>25</v>
      </c>
      <c r="F903" s="0" t="s">
        <v>1973</v>
      </c>
      <c r="G903" s="0" t="s">
        <v>747</v>
      </c>
      <c r="H903" s="0" t="s">
        <v>2925</v>
      </c>
      <c r="I903" s="0" t="n">
        <v>28</v>
      </c>
      <c r="J903" s="0" t="s">
        <v>2926</v>
      </c>
      <c r="K903" s="0" t="s">
        <v>2235</v>
      </c>
      <c r="L903" s="0" t="s">
        <v>747</v>
      </c>
    </row>
    <row r="904" customFormat="false" ht="12.75" hidden="false" customHeight="false" outlineLevel="0" collapsed="false">
      <c r="A904" s="0" t="n">
        <v>1870</v>
      </c>
      <c r="B904" s="1"/>
      <c r="C904" s="0" t="s">
        <v>2927</v>
      </c>
      <c r="D904" s="0" t="s">
        <v>2928</v>
      </c>
      <c r="E904" s="0" t="n">
        <v>37</v>
      </c>
      <c r="F904" s="0" t="s">
        <v>2929</v>
      </c>
      <c r="G904" s="0" t="s">
        <v>1215</v>
      </c>
      <c r="H904" s="0" t="s">
        <v>2930</v>
      </c>
      <c r="I904" s="0" t="n">
        <v>24</v>
      </c>
      <c r="J904" s="3" t="s">
        <v>2931</v>
      </c>
      <c r="K904" s="0" t="s">
        <v>2932</v>
      </c>
      <c r="L904" s="0" t="s">
        <v>747</v>
      </c>
    </row>
    <row r="905" customFormat="false" ht="12.75" hidden="false" customHeight="false" outlineLevel="0" collapsed="false">
      <c r="A905" s="0" t="n">
        <v>1870</v>
      </c>
      <c r="B905" s="1" t="n">
        <v>7</v>
      </c>
      <c r="C905" s="2" t="n">
        <v>37447</v>
      </c>
      <c r="D905" s="0" t="s">
        <v>2933</v>
      </c>
      <c r="E905" s="0" t="n">
        <v>41</v>
      </c>
      <c r="F905" s="0" t="s">
        <v>1772</v>
      </c>
      <c r="G905" s="0" t="s">
        <v>1215</v>
      </c>
      <c r="H905" s="0" t="s">
        <v>2934</v>
      </c>
      <c r="I905" s="0" t="n">
        <v>38</v>
      </c>
      <c r="J905" s="0" t="s">
        <v>2935</v>
      </c>
      <c r="K905" s="0" t="s">
        <v>1818</v>
      </c>
      <c r="L905" s="0" t="s">
        <v>1215</v>
      </c>
    </row>
    <row r="906" customFormat="false" ht="12.75" hidden="false" customHeight="false" outlineLevel="0" collapsed="false">
      <c r="A906" s="0" t="n">
        <v>1870</v>
      </c>
      <c r="B906" s="1" t="n">
        <v>8</v>
      </c>
      <c r="C906" s="2" t="n">
        <v>37536</v>
      </c>
      <c r="D906" s="0" t="s">
        <v>2936</v>
      </c>
      <c r="E906" s="0" t="n">
        <v>28</v>
      </c>
      <c r="F906" s="0" t="s">
        <v>2937</v>
      </c>
      <c r="G906" s="0" t="s">
        <v>747</v>
      </c>
      <c r="H906" s="0" t="s">
        <v>2938</v>
      </c>
      <c r="I906" s="0" t="n">
        <v>27</v>
      </c>
      <c r="J906" s="0" t="s">
        <v>2939</v>
      </c>
      <c r="K906" s="0" t="s">
        <v>1966</v>
      </c>
      <c r="L906" s="0" t="s">
        <v>747</v>
      </c>
    </row>
    <row r="907" customFormat="false" ht="12.75" hidden="false" customHeight="false" outlineLevel="0" collapsed="false">
      <c r="A907" s="0" t="n">
        <v>1870</v>
      </c>
      <c r="B907" s="1" t="n">
        <v>9</v>
      </c>
      <c r="C907" s="2" t="n">
        <v>37557</v>
      </c>
      <c r="D907" s="3" t="s">
        <v>2940</v>
      </c>
      <c r="E907" s="0" t="n">
        <v>26</v>
      </c>
      <c r="F907" s="0" t="s">
        <v>1973</v>
      </c>
      <c r="G907" s="0" t="s">
        <v>747</v>
      </c>
      <c r="H907" s="0" t="s">
        <v>2941</v>
      </c>
      <c r="I907" s="0" t="n">
        <v>22</v>
      </c>
      <c r="J907" s="0" t="s">
        <v>2942</v>
      </c>
      <c r="K907" s="0" t="s">
        <v>2879</v>
      </c>
      <c r="L907" s="0" t="s">
        <v>747</v>
      </c>
    </row>
    <row r="908" customFormat="false" ht="12.75" hidden="false" customHeight="false" outlineLevel="0" collapsed="false">
      <c r="A908" s="0" t="n">
        <v>1870</v>
      </c>
      <c r="B908" s="1" t="n">
        <v>10</v>
      </c>
      <c r="C908" s="2" t="n">
        <v>37585</v>
      </c>
      <c r="D908" s="0" t="s">
        <v>2943</v>
      </c>
      <c r="E908" s="0" t="n">
        <v>25</v>
      </c>
      <c r="F908" s="3" t="s">
        <v>2944</v>
      </c>
      <c r="G908" s="0" t="s">
        <v>747</v>
      </c>
      <c r="H908" s="0" t="s">
        <v>2945</v>
      </c>
      <c r="I908" s="0" t="n">
        <v>23</v>
      </c>
      <c r="J908" s="0" t="s">
        <v>2946</v>
      </c>
      <c r="K908" s="0" t="s">
        <v>2879</v>
      </c>
      <c r="L908" s="0" t="s">
        <v>747</v>
      </c>
    </row>
    <row r="909" customFormat="false" ht="12.75" hidden="false" customHeight="false" outlineLevel="0" collapsed="false">
      <c r="A909" s="0" t="n">
        <v>1870</v>
      </c>
      <c r="B909" s="1"/>
      <c r="C909" s="0" t="s">
        <v>2947</v>
      </c>
      <c r="D909" s="0" t="s">
        <v>2948</v>
      </c>
      <c r="E909" s="0" t="n">
        <v>51</v>
      </c>
      <c r="F909" s="0" t="s">
        <v>1818</v>
      </c>
      <c r="G909" s="0" t="s">
        <v>1215</v>
      </c>
      <c r="H909" s="0" t="s">
        <v>2949</v>
      </c>
      <c r="I909" s="0" t="n">
        <v>41</v>
      </c>
      <c r="J909" s="0" t="s">
        <v>2950</v>
      </c>
      <c r="K909" s="0" t="s">
        <v>1838</v>
      </c>
      <c r="L909" s="0" t="s">
        <v>747</v>
      </c>
    </row>
    <row r="910" customFormat="false" ht="12.75" hidden="false" customHeight="false" outlineLevel="0" collapsed="false">
      <c r="A910" s="0" t="n">
        <v>1870</v>
      </c>
      <c r="B910" s="1"/>
      <c r="C910" s="0" t="s">
        <v>2947</v>
      </c>
      <c r="D910" s="0" t="s">
        <v>2951</v>
      </c>
      <c r="E910" s="0" t="n">
        <v>33</v>
      </c>
      <c r="F910" s="0" t="s">
        <v>1838</v>
      </c>
      <c r="G910" s="0" t="s">
        <v>747</v>
      </c>
      <c r="H910" s="3" t="s">
        <v>2952</v>
      </c>
      <c r="I910" s="0" t="n">
        <v>25</v>
      </c>
      <c r="J910" s="3" t="s">
        <v>2953</v>
      </c>
      <c r="K910" s="0" t="s">
        <v>1838</v>
      </c>
      <c r="L910" s="0" t="s">
        <v>747</v>
      </c>
    </row>
    <row r="911" customFormat="false" ht="12.75" hidden="false" customHeight="false" outlineLevel="0" collapsed="false">
      <c r="A911" s="0" t="n">
        <v>1871</v>
      </c>
      <c r="B911" s="1" t="n">
        <v>1</v>
      </c>
      <c r="C911" s="2" t="n">
        <v>37392</v>
      </c>
      <c r="D911" s="0" t="s">
        <v>2954</v>
      </c>
      <c r="E911" s="0" t="n">
        <v>32</v>
      </c>
      <c r="F911" s="0" t="s">
        <v>2955</v>
      </c>
      <c r="G911" s="0" t="s">
        <v>1215</v>
      </c>
      <c r="H911" s="0" t="s">
        <v>2956</v>
      </c>
      <c r="J911" s="0" t="s">
        <v>2957</v>
      </c>
      <c r="K911" s="0" t="s">
        <v>1966</v>
      </c>
      <c r="L911" s="0" t="s">
        <v>747</v>
      </c>
    </row>
    <row r="912" customFormat="false" ht="12.75" hidden="false" customHeight="false" outlineLevel="0" collapsed="false">
      <c r="A912" s="0" t="n">
        <v>1871</v>
      </c>
      <c r="B912" s="1"/>
      <c r="C912" s="0" t="s">
        <v>2958</v>
      </c>
      <c r="D912" s="0" t="s">
        <v>2959</v>
      </c>
      <c r="F912" s="0" t="s">
        <v>2960</v>
      </c>
      <c r="H912" s="0" t="s">
        <v>2961</v>
      </c>
      <c r="J912" s="0" t="s">
        <v>2962</v>
      </c>
    </row>
    <row r="913" customFormat="false" ht="12.75" hidden="false" customHeight="false" outlineLevel="0" collapsed="false">
      <c r="A913" s="0" t="n">
        <v>1871</v>
      </c>
      <c r="B913" s="1"/>
      <c r="D913" s="0" t="s">
        <v>2963</v>
      </c>
      <c r="E913" s="0" t="n">
        <v>23</v>
      </c>
      <c r="F913" s="0" t="s">
        <v>1966</v>
      </c>
      <c r="G913" s="0" t="s">
        <v>747</v>
      </c>
      <c r="H913" s="0" t="s">
        <v>2964</v>
      </c>
      <c r="I913" s="0" t="n">
        <v>27</v>
      </c>
      <c r="J913" s="0" t="s">
        <v>2965</v>
      </c>
      <c r="M913" s="0" t="s">
        <v>2966</v>
      </c>
    </row>
    <row r="914" customFormat="false" ht="12.75" hidden="false" customHeight="false" outlineLevel="0" collapsed="false">
      <c r="A914" s="0" t="n">
        <v>1871</v>
      </c>
      <c r="B914" s="1"/>
      <c r="C914" s="0" t="s">
        <v>2967</v>
      </c>
      <c r="D914" s="0" t="s">
        <v>2968</v>
      </c>
      <c r="F914" s="0" t="s">
        <v>2969</v>
      </c>
      <c r="G914" s="0" t="s">
        <v>747</v>
      </c>
      <c r="H914" s="0" t="s">
        <v>2970</v>
      </c>
      <c r="J914" s="0" t="s">
        <v>2971</v>
      </c>
      <c r="L914" s="0" t="s">
        <v>747</v>
      </c>
    </row>
    <row r="915" customFormat="false" ht="12.75" hidden="false" customHeight="false" outlineLevel="0" collapsed="false">
      <c r="A915" s="0" t="n">
        <v>1871</v>
      </c>
      <c r="B915" s="1" t="n">
        <v>2</v>
      </c>
      <c r="C915" s="2" t="n">
        <v>37469</v>
      </c>
      <c r="D915" s="3" t="s">
        <v>2972</v>
      </c>
      <c r="E915" s="0" t="n">
        <v>28</v>
      </c>
      <c r="F915" s="0" t="s">
        <v>829</v>
      </c>
      <c r="G915" s="0" t="s">
        <v>747</v>
      </c>
      <c r="H915" s="0" t="s">
        <v>2973</v>
      </c>
      <c r="I915" s="0" t="n">
        <v>25</v>
      </c>
      <c r="J915" s="0" t="s">
        <v>2974</v>
      </c>
      <c r="K915" s="0" t="s">
        <v>1973</v>
      </c>
      <c r="L915" s="0" t="s">
        <v>747</v>
      </c>
    </row>
    <row r="916" customFormat="false" ht="12.75" hidden="false" customHeight="false" outlineLevel="0" collapsed="false">
      <c r="A916" s="0" t="n">
        <v>1871</v>
      </c>
      <c r="B916" s="1" t="n">
        <v>3</v>
      </c>
      <c r="C916" s="2" t="n">
        <v>37507</v>
      </c>
      <c r="D916" s="0" t="s">
        <v>2975</v>
      </c>
      <c r="E916" s="0" t="n">
        <v>29</v>
      </c>
      <c r="F916" s="0" t="s">
        <v>1966</v>
      </c>
      <c r="G916" s="0" t="s">
        <v>747</v>
      </c>
      <c r="H916" s="0" t="s">
        <v>2976</v>
      </c>
      <c r="I916" s="0" t="n">
        <v>22</v>
      </c>
      <c r="J916" s="0" t="s">
        <v>2977</v>
      </c>
      <c r="K916" s="0" t="s">
        <v>1838</v>
      </c>
      <c r="L916" s="0" t="s">
        <v>747</v>
      </c>
    </row>
    <row r="917" customFormat="false" ht="12.75" hidden="false" customHeight="false" outlineLevel="0" collapsed="false">
      <c r="A917" s="0" t="n">
        <v>1871</v>
      </c>
      <c r="B917" s="1"/>
      <c r="C917" s="0" t="s">
        <v>2810</v>
      </c>
      <c r="D917" s="0" t="s">
        <v>2978</v>
      </c>
      <c r="F917" s="0" t="s">
        <v>2979</v>
      </c>
      <c r="H917" s="0" t="s">
        <v>2980</v>
      </c>
      <c r="J917" s="0" t="s">
        <v>2981</v>
      </c>
    </row>
    <row r="918" customFormat="false" ht="12.75" hidden="false" customHeight="false" outlineLevel="0" collapsed="false">
      <c r="A918" s="0" t="n">
        <v>1871</v>
      </c>
      <c r="B918" s="1" t="s">
        <v>2982</v>
      </c>
      <c r="C918" s="2" t="n">
        <v>37570</v>
      </c>
      <c r="D918" s="0" t="s">
        <v>2983</v>
      </c>
      <c r="E918" s="0" t="n">
        <v>22</v>
      </c>
      <c r="F918" s="0" t="s">
        <v>829</v>
      </c>
      <c r="G918" s="0" t="s">
        <v>747</v>
      </c>
      <c r="H918" s="0" t="s">
        <v>2984</v>
      </c>
      <c r="I918" s="0" t="n">
        <v>19</v>
      </c>
      <c r="J918" s="0" t="s">
        <v>2985</v>
      </c>
      <c r="K918" s="0" t="s">
        <v>1966</v>
      </c>
      <c r="L918" s="0" t="s">
        <v>747</v>
      </c>
    </row>
    <row r="919" customFormat="false" ht="12.75" hidden="false" customHeight="false" outlineLevel="0" collapsed="false">
      <c r="A919" s="0" t="n">
        <v>1871</v>
      </c>
      <c r="B919" s="1" t="s">
        <v>2986</v>
      </c>
      <c r="C919" s="2" t="n">
        <v>37577</v>
      </c>
      <c r="D919" s="0" t="s">
        <v>2987</v>
      </c>
      <c r="E919" s="0" t="n">
        <v>28</v>
      </c>
      <c r="F919" s="0" t="s">
        <v>2988</v>
      </c>
      <c r="G919" s="0" t="s">
        <v>747</v>
      </c>
      <c r="H919" s="0" t="s">
        <v>2989</v>
      </c>
      <c r="I919" s="0" t="n">
        <v>25</v>
      </c>
      <c r="J919" s="0" t="s">
        <v>2990</v>
      </c>
      <c r="K919" s="0" t="s">
        <v>1966</v>
      </c>
      <c r="L919" s="0" t="s">
        <v>747</v>
      </c>
    </row>
    <row r="920" customFormat="false" ht="12.75" hidden="false" customHeight="false" outlineLevel="0" collapsed="false">
      <c r="A920" s="0" t="n">
        <v>1871</v>
      </c>
      <c r="B920" s="1" t="n">
        <v>6</v>
      </c>
      <c r="C920" s="2" t="n">
        <v>37577</v>
      </c>
      <c r="D920" s="0" t="s">
        <v>2991</v>
      </c>
      <c r="E920" s="0" t="n">
        <v>24</v>
      </c>
      <c r="F920" s="0" t="s">
        <v>1934</v>
      </c>
      <c r="G920" s="0" t="s">
        <v>747</v>
      </c>
      <c r="H920" s="0" t="s">
        <v>2992</v>
      </c>
      <c r="I920" s="0" t="n">
        <v>23</v>
      </c>
      <c r="J920" s="0" t="s">
        <v>2993</v>
      </c>
      <c r="K920" s="0" t="s">
        <v>1973</v>
      </c>
      <c r="L920" s="0" t="s">
        <v>747</v>
      </c>
    </row>
    <row r="921" customFormat="false" ht="12.75" hidden="false" customHeight="false" outlineLevel="0" collapsed="false">
      <c r="A921" s="0" t="n">
        <v>1871</v>
      </c>
      <c r="B921" s="1" t="s">
        <v>2994</v>
      </c>
      <c r="C921" s="2" t="n">
        <v>37595</v>
      </c>
      <c r="D921" s="0" t="s">
        <v>2995</v>
      </c>
      <c r="E921" s="0" t="n">
        <v>28</v>
      </c>
      <c r="F921" s="0" t="s">
        <v>1934</v>
      </c>
      <c r="G921" s="0" t="s">
        <v>747</v>
      </c>
      <c r="H921" s="0" t="s">
        <v>2996</v>
      </c>
      <c r="I921" s="0" t="n">
        <v>23</v>
      </c>
      <c r="J921" s="0" t="s">
        <v>2997</v>
      </c>
      <c r="K921" s="0" t="s">
        <v>1973</v>
      </c>
      <c r="L921" s="0" t="s">
        <v>747</v>
      </c>
    </row>
    <row r="922" customFormat="false" ht="12.75" hidden="false" customHeight="false" outlineLevel="0" collapsed="false">
      <c r="A922" s="0" t="n">
        <v>1871</v>
      </c>
      <c r="B922" s="1" t="s">
        <v>2998</v>
      </c>
      <c r="C922" s="2" t="n">
        <v>38329</v>
      </c>
      <c r="D922" s="0" t="s">
        <v>2999</v>
      </c>
      <c r="E922" s="0" t="n">
        <v>32</v>
      </c>
      <c r="F922" s="0" t="s">
        <v>1934</v>
      </c>
      <c r="G922" s="0" t="s">
        <v>747</v>
      </c>
      <c r="H922" s="0" t="s">
        <v>3000</v>
      </c>
      <c r="J922" s="0" t="s">
        <v>3001</v>
      </c>
      <c r="K922" s="3" t="s">
        <v>1966</v>
      </c>
      <c r="L922" s="0" t="s">
        <v>747</v>
      </c>
    </row>
    <row r="923" customFormat="false" ht="12.75" hidden="false" customHeight="false" outlineLevel="0" collapsed="false">
      <c r="A923" s="0" t="n">
        <v>1871</v>
      </c>
      <c r="B923" s="1"/>
      <c r="C923" s="0" t="s">
        <v>3002</v>
      </c>
      <c r="D923" s="0" t="s">
        <v>3003</v>
      </c>
      <c r="F923" s="3" t="s">
        <v>3004</v>
      </c>
      <c r="G923" s="0" t="s">
        <v>747</v>
      </c>
      <c r="H923" s="0" t="s">
        <v>3005</v>
      </c>
      <c r="J923" s="0" t="s">
        <v>3006</v>
      </c>
      <c r="L923" s="0" t="s">
        <v>2227</v>
      </c>
    </row>
    <row r="924" customFormat="false" ht="12.75" hidden="false" customHeight="false" outlineLevel="0" collapsed="false">
      <c r="A924" s="0" t="n">
        <v>1871</v>
      </c>
      <c r="B924" s="1"/>
      <c r="C924" s="0" t="s">
        <v>3007</v>
      </c>
      <c r="D924" s="0" t="s">
        <v>3008</v>
      </c>
      <c r="F924" s="0" t="s">
        <v>3009</v>
      </c>
      <c r="H924" s="0" t="s">
        <v>3010</v>
      </c>
      <c r="J924" s="0" t="s">
        <v>3011</v>
      </c>
    </row>
    <row r="925" customFormat="false" ht="12.75" hidden="false" customHeight="false" outlineLevel="0" collapsed="false">
      <c r="A925" s="0" t="n">
        <v>1872</v>
      </c>
      <c r="B925" s="1" t="s">
        <v>3012</v>
      </c>
      <c r="C925" s="2" t="n">
        <v>37282</v>
      </c>
      <c r="D925" s="0" t="s">
        <v>3013</v>
      </c>
      <c r="E925" s="0" t="n">
        <v>44</v>
      </c>
      <c r="F925" s="0" t="s">
        <v>3014</v>
      </c>
      <c r="G925" s="0" t="s">
        <v>1215</v>
      </c>
      <c r="H925" s="0" t="s">
        <v>3015</v>
      </c>
      <c r="I925" s="3" t="s">
        <v>3016</v>
      </c>
      <c r="J925" s="0" t="s">
        <v>3017</v>
      </c>
      <c r="K925" s="0" t="s">
        <v>3018</v>
      </c>
      <c r="L925" s="0" t="s">
        <v>747</v>
      </c>
      <c r="M925" s="0" t="s">
        <v>3019</v>
      </c>
    </row>
    <row r="926" customFormat="false" ht="12.75" hidden="false" customHeight="false" outlineLevel="0" collapsed="false">
      <c r="A926" s="0" t="n">
        <v>1872</v>
      </c>
      <c r="B926" s="1"/>
      <c r="C926" s="0" t="s">
        <v>3020</v>
      </c>
      <c r="D926" s="0" t="s">
        <v>3021</v>
      </c>
      <c r="E926" s="0" t="n">
        <v>24</v>
      </c>
      <c r="F926" s="0" t="s">
        <v>1958</v>
      </c>
      <c r="G926" s="0" t="s">
        <v>2214</v>
      </c>
      <c r="H926" s="0" t="s">
        <v>3022</v>
      </c>
      <c r="I926" s="0" t="s">
        <v>49</v>
      </c>
      <c r="J926" s="0" t="s">
        <v>3023</v>
      </c>
      <c r="K926" s="0" t="s">
        <v>3024</v>
      </c>
      <c r="L926" s="0" t="s">
        <v>2214</v>
      </c>
    </row>
    <row r="927" customFormat="false" ht="12.75" hidden="false" customHeight="false" outlineLevel="0" collapsed="false">
      <c r="A927" s="0" t="n">
        <v>1872</v>
      </c>
      <c r="B927" s="1" t="s">
        <v>3025</v>
      </c>
      <c r="C927" s="2" t="n">
        <v>37292</v>
      </c>
      <c r="D927" s="0" t="s">
        <v>3026</v>
      </c>
      <c r="E927" s="0" t="n">
        <v>24</v>
      </c>
      <c r="F927" s="0" t="s">
        <v>2816</v>
      </c>
      <c r="G927" s="0" t="s">
        <v>2214</v>
      </c>
      <c r="H927" s="0" t="s">
        <v>3027</v>
      </c>
      <c r="I927" s="0" t="n">
        <v>29</v>
      </c>
      <c r="J927" s="0" t="s">
        <v>3028</v>
      </c>
      <c r="K927" s="0" t="s">
        <v>3029</v>
      </c>
      <c r="L927" s="0" t="s">
        <v>2007</v>
      </c>
    </row>
    <row r="928" customFormat="false" ht="12.75" hidden="false" customHeight="false" outlineLevel="0" collapsed="false">
      <c r="A928" s="0" t="n">
        <v>1872</v>
      </c>
      <c r="B928" s="1" t="s">
        <v>3030</v>
      </c>
      <c r="C928" s="2" t="n">
        <v>37296</v>
      </c>
      <c r="D928" s="0" t="s">
        <v>3031</v>
      </c>
      <c r="E928" s="0" t="n">
        <v>23</v>
      </c>
      <c r="F928" s="0" t="s">
        <v>3032</v>
      </c>
      <c r="G928" s="0" t="s">
        <v>2214</v>
      </c>
      <c r="H928" s="0" t="s">
        <v>3033</v>
      </c>
      <c r="I928" s="0" t="n">
        <v>22</v>
      </c>
      <c r="J928" s="0" t="s">
        <v>3034</v>
      </c>
      <c r="K928" s="0" t="s">
        <v>3035</v>
      </c>
      <c r="L928" s="0" t="s">
        <v>2214</v>
      </c>
    </row>
    <row r="929" customFormat="false" ht="12.75" hidden="false" customHeight="false" outlineLevel="0" collapsed="false">
      <c r="A929" s="0" t="n">
        <v>1872</v>
      </c>
      <c r="B929" s="1" t="s">
        <v>2982</v>
      </c>
      <c r="C929" s="2" t="n">
        <v>37303</v>
      </c>
      <c r="D929" s="0" t="s">
        <v>3036</v>
      </c>
      <c r="E929" s="0" t="n">
        <v>35</v>
      </c>
      <c r="F929" s="0" t="s">
        <v>1818</v>
      </c>
      <c r="G929" s="0" t="s">
        <v>2227</v>
      </c>
      <c r="H929" s="0" t="s">
        <v>3037</v>
      </c>
      <c r="I929" s="0" t="n">
        <v>26</v>
      </c>
      <c r="J929" s="0" t="s">
        <v>3038</v>
      </c>
      <c r="K929" s="0" t="s">
        <v>3018</v>
      </c>
      <c r="L929" s="0" t="s">
        <v>2214</v>
      </c>
    </row>
    <row r="930" customFormat="false" ht="12.75" hidden="false" customHeight="false" outlineLevel="0" collapsed="false">
      <c r="A930" s="0" t="n">
        <v>1872</v>
      </c>
      <c r="B930" s="1" t="s">
        <v>2986</v>
      </c>
      <c r="C930" s="2" t="n">
        <v>37303</v>
      </c>
      <c r="D930" s="0" t="s">
        <v>3039</v>
      </c>
      <c r="E930" s="0" t="n">
        <v>22</v>
      </c>
      <c r="F930" s="0" t="s">
        <v>2106</v>
      </c>
      <c r="G930" s="0" t="s">
        <v>2214</v>
      </c>
      <c r="H930" s="0" t="s">
        <v>3040</v>
      </c>
      <c r="I930" s="0" t="n">
        <v>20</v>
      </c>
      <c r="J930" s="0" t="s">
        <v>3041</v>
      </c>
      <c r="K930" s="0" t="s">
        <v>2106</v>
      </c>
      <c r="L930" s="0" t="s">
        <v>2214</v>
      </c>
    </row>
    <row r="931" customFormat="false" ht="12.75" hidden="false" customHeight="false" outlineLevel="0" collapsed="false">
      <c r="A931" s="0" t="n">
        <v>1872</v>
      </c>
      <c r="B931" s="1" t="s">
        <v>3042</v>
      </c>
      <c r="C931" s="2" t="n">
        <v>37351</v>
      </c>
      <c r="D931" s="0" t="s">
        <v>3043</v>
      </c>
      <c r="E931" s="0" t="n">
        <v>29</v>
      </c>
      <c r="F931" s="0" t="s">
        <v>3044</v>
      </c>
      <c r="G931" s="0" t="s">
        <v>2214</v>
      </c>
      <c r="H931" s="0" t="s">
        <v>3045</v>
      </c>
      <c r="I931" s="0" t="n">
        <v>30</v>
      </c>
      <c r="J931" s="0" t="s">
        <v>3046</v>
      </c>
      <c r="K931" s="0" t="s">
        <v>3047</v>
      </c>
      <c r="L931" s="0" t="s">
        <v>2214</v>
      </c>
    </row>
    <row r="932" customFormat="false" ht="12.75" hidden="false" customHeight="false" outlineLevel="0" collapsed="false">
      <c r="A932" s="0" t="n">
        <v>1872</v>
      </c>
      <c r="B932" s="1" t="s">
        <v>2994</v>
      </c>
      <c r="C932" s="2" t="n">
        <v>37351</v>
      </c>
      <c r="D932" s="0" t="s">
        <v>3048</v>
      </c>
      <c r="E932" s="0" t="n">
        <v>26</v>
      </c>
      <c r="F932" s="0" t="s">
        <v>3049</v>
      </c>
      <c r="G932" s="0" t="s">
        <v>2214</v>
      </c>
      <c r="H932" s="0" t="s">
        <v>3050</v>
      </c>
      <c r="I932" s="0" t="n">
        <v>32</v>
      </c>
      <c r="J932" s="0" t="s">
        <v>3051</v>
      </c>
      <c r="K932" s="0" t="s">
        <v>3052</v>
      </c>
      <c r="L932" s="0" t="s">
        <v>2227</v>
      </c>
    </row>
    <row r="933" customFormat="false" ht="12.75" hidden="false" customHeight="false" outlineLevel="0" collapsed="false">
      <c r="A933" s="0" t="n">
        <v>1872</v>
      </c>
      <c r="B933" s="1" t="s">
        <v>2998</v>
      </c>
      <c r="C933" s="2" t="n">
        <v>37366</v>
      </c>
      <c r="D933" s="0" t="s">
        <v>3053</v>
      </c>
      <c r="E933" s="0" t="n">
        <v>27</v>
      </c>
      <c r="F933" s="0" t="s">
        <v>1838</v>
      </c>
      <c r="G933" s="0" t="s">
        <v>2214</v>
      </c>
      <c r="H933" s="0" t="s">
        <v>3054</v>
      </c>
      <c r="I933" s="0" t="n">
        <v>25</v>
      </c>
      <c r="J933" s="0" t="s">
        <v>3055</v>
      </c>
      <c r="K933" s="0" t="s">
        <v>1838</v>
      </c>
      <c r="L933" s="0" t="s">
        <v>2214</v>
      </c>
    </row>
    <row r="934" customFormat="false" ht="12.75" hidden="false" customHeight="false" outlineLevel="0" collapsed="false">
      <c r="A934" s="0" t="n">
        <v>1872</v>
      </c>
      <c r="B934" s="1"/>
      <c r="C934" s="0" t="s">
        <v>3056</v>
      </c>
      <c r="D934" s="0" t="s">
        <v>3057</v>
      </c>
      <c r="E934" s="0" t="n">
        <v>23</v>
      </c>
      <c r="F934" s="0" t="s">
        <v>3018</v>
      </c>
      <c r="G934" s="0" t="s">
        <v>2214</v>
      </c>
      <c r="H934" s="0" t="s">
        <v>3058</v>
      </c>
      <c r="I934" s="0" t="n">
        <v>24</v>
      </c>
      <c r="J934" s="0" t="s">
        <v>3059</v>
      </c>
      <c r="L934" s="0" t="s">
        <v>2214</v>
      </c>
    </row>
    <row r="935" customFormat="false" ht="12.75" hidden="false" customHeight="false" outlineLevel="0" collapsed="false">
      <c r="A935" s="0" t="n">
        <v>1872</v>
      </c>
      <c r="B935" s="1"/>
      <c r="C935" s="0" t="s">
        <v>3060</v>
      </c>
      <c r="D935" s="0" t="s">
        <v>3061</v>
      </c>
      <c r="E935" s="0" t="n">
        <v>52</v>
      </c>
      <c r="F935" s="0" t="s">
        <v>3062</v>
      </c>
      <c r="G935" s="0" t="s">
        <v>2227</v>
      </c>
      <c r="H935" s="0" t="s">
        <v>3063</v>
      </c>
      <c r="I935" s="0" t="n">
        <v>37</v>
      </c>
      <c r="J935" s="0" t="s">
        <v>3064</v>
      </c>
      <c r="L935" s="0" t="s">
        <v>2214</v>
      </c>
    </row>
    <row r="936" customFormat="false" ht="12.75" hidden="false" customHeight="false" outlineLevel="0" collapsed="false">
      <c r="A936" s="0" t="n">
        <v>1872</v>
      </c>
      <c r="B936" s="1" t="s">
        <v>3065</v>
      </c>
      <c r="C936" s="2" t="n">
        <v>37379</v>
      </c>
      <c r="D936" s="0" t="s">
        <v>3066</v>
      </c>
      <c r="E936" s="0" t="n">
        <v>28</v>
      </c>
      <c r="F936" s="0" t="s">
        <v>3067</v>
      </c>
      <c r="G936" s="0" t="s">
        <v>2214</v>
      </c>
      <c r="H936" s="0" t="s">
        <v>3068</v>
      </c>
      <c r="I936" s="0" t="n">
        <v>25</v>
      </c>
      <c r="J936" s="0" t="s">
        <v>3069</v>
      </c>
      <c r="K936" s="0" t="s">
        <v>3018</v>
      </c>
      <c r="L936" s="0" t="s">
        <v>2214</v>
      </c>
    </row>
    <row r="937" customFormat="false" ht="12.75" hidden="false" customHeight="false" outlineLevel="0" collapsed="false">
      <c r="A937" s="0" t="n">
        <v>1872</v>
      </c>
      <c r="B937" s="1" t="s">
        <v>3070</v>
      </c>
      <c r="C937" s="2" t="n">
        <v>37386</v>
      </c>
      <c r="D937" s="0" t="s">
        <v>3071</v>
      </c>
      <c r="E937" s="0" t="n">
        <v>28</v>
      </c>
      <c r="F937" s="0" t="s">
        <v>2106</v>
      </c>
      <c r="G937" s="0" t="s">
        <v>2214</v>
      </c>
      <c r="H937" s="0" t="s">
        <v>3072</v>
      </c>
      <c r="J937" s="0" t="s">
        <v>3073</v>
      </c>
      <c r="K937" s="0" t="s">
        <v>3018</v>
      </c>
      <c r="L937" s="0" t="s">
        <v>2214</v>
      </c>
    </row>
    <row r="938" customFormat="false" ht="12.75" hidden="false" customHeight="false" outlineLevel="0" collapsed="false">
      <c r="A938" s="0" t="n">
        <v>1872</v>
      </c>
      <c r="B938" s="1" t="s">
        <v>3074</v>
      </c>
      <c r="C938" s="2" t="n">
        <v>37421</v>
      </c>
      <c r="D938" s="0" t="s">
        <v>3075</v>
      </c>
      <c r="E938" s="0" t="n">
        <v>27</v>
      </c>
      <c r="F938" s="0" t="s">
        <v>3076</v>
      </c>
      <c r="G938" s="0" t="s">
        <v>2214</v>
      </c>
      <c r="H938" s="0" t="s">
        <v>3077</v>
      </c>
      <c r="I938" s="0" t="n">
        <v>23</v>
      </c>
      <c r="J938" s="0" t="s">
        <v>3078</v>
      </c>
      <c r="K938" s="0" t="s">
        <v>3047</v>
      </c>
      <c r="L938" s="0" t="s">
        <v>2214</v>
      </c>
    </row>
    <row r="939" customFormat="false" ht="12.75" hidden="false" customHeight="false" outlineLevel="0" collapsed="false">
      <c r="A939" s="0" t="n">
        <v>1872</v>
      </c>
      <c r="B939" s="1" t="s">
        <v>3079</v>
      </c>
      <c r="C939" s="2" t="n">
        <v>37470</v>
      </c>
      <c r="D939" s="0" t="s">
        <v>3080</v>
      </c>
      <c r="E939" s="0" t="n">
        <v>28</v>
      </c>
      <c r="F939" s="0" t="s">
        <v>3076</v>
      </c>
      <c r="G939" s="0" t="s">
        <v>2214</v>
      </c>
      <c r="H939" s="0" t="s">
        <v>3081</v>
      </c>
      <c r="I939" s="0" t="n">
        <v>22</v>
      </c>
      <c r="J939" s="0" t="s">
        <v>3082</v>
      </c>
      <c r="K939" s="0" t="s">
        <v>3018</v>
      </c>
      <c r="L939" s="0" t="s">
        <v>2214</v>
      </c>
    </row>
    <row r="940" customFormat="false" ht="12.75" hidden="false" customHeight="false" outlineLevel="0" collapsed="false">
      <c r="A940" s="0" t="n">
        <v>1872</v>
      </c>
      <c r="B940" s="1"/>
      <c r="C940" s="0" t="s">
        <v>3083</v>
      </c>
      <c r="D940" s="3" t="s">
        <v>3084</v>
      </c>
      <c r="F940" s="0" t="s">
        <v>3085</v>
      </c>
      <c r="G940" s="0" t="s">
        <v>2214</v>
      </c>
      <c r="H940" s="0" t="s">
        <v>3086</v>
      </c>
      <c r="J940" s="0" t="s">
        <v>3087</v>
      </c>
    </row>
    <row r="941" customFormat="false" ht="12.75" hidden="false" customHeight="false" outlineLevel="0" collapsed="false">
      <c r="A941" s="0" t="n">
        <v>1872</v>
      </c>
      <c r="B941" s="1"/>
      <c r="C941" s="0" t="s">
        <v>3088</v>
      </c>
      <c r="D941" s="0" t="s">
        <v>3089</v>
      </c>
      <c r="F941" s="0" t="s">
        <v>3090</v>
      </c>
      <c r="G941" s="0" t="s">
        <v>2214</v>
      </c>
      <c r="H941" s="3" t="s">
        <v>3091</v>
      </c>
    </row>
    <row r="942" customFormat="false" ht="12.75" hidden="false" customHeight="false" outlineLevel="0" collapsed="false">
      <c r="A942" s="0" t="n">
        <v>1872</v>
      </c>
      <c r="B942" s="1" t="s">
        <v>3092</v>
      </c>
      <c r="C942" s="2" t="n">
        <v>37505</v>
      </c>
      <c r="D942" s="0" t="s">
        <v>3093</v>
      </c>
      <c r="E942" s="0" t="n">
        <v>28</v>
      </c>
      <c r="F942" s="0" t="s">
        <v>3076</v>
      </c>
      <c r="G942" s="0" t="s">
        <v>2214</v>
      </c>
      <c r="H942" s="0" t="s">
        <v>3094</v>
      </c>
      <c r="I942" s="0" t="n">
        <v>25</v>
      </c>
      <c r="J942" s="0" t="s">
        <v>3095</v>
      </c>
      <c r="K942" s="0" t="s">
        <v>3096</v>
      </c>
      <c r="L942" s="0" t="s">
        <v>2214</v>
      </c>
    </row>
    <row r="943" customFormat="false" ht="12.75" hidden="false" customHeight="false" outlineLevel="0" collapsed="false">
      <c r="A943" s="0" t="n">
        <v>1872</v>
      </c>
      <c r="B943" s="1" t="s">
        <v>3097</v>
      </c>
      <c r="C943" s="2" t="n">
        <v>37512</v>
      </c>
      <c r="D943" s="0" t="s">
        <v>3098</v>
      </c>
      <c r="E943" s="0" t="n">
        <v>26</v>
      </c>
      <c r="F943" s="0" t="s">
        <v>3018</v>
      </c>
      <c r="G943" s="0" t="s">
        <v>2214</v>
      </c>
      <c r="H943" s="0" t="s">
        <v>3099</v>
      </c>
      <c r="I943" s="0" t="n">
        <v>24</v>
      </c>
      <c r="J943" s="0" t="s">
        <v>3100</v>
      </c>
      <c r="K943" s="0" t="s">
        <v>3047</v>
      </c>
      <c r="L943" s="0" t="s">
        <v>2214</v>
      </c>
    </row>
    <row r="944" customFormat="false" ht="12.75" hidden="false" customHeight="false" outlineLevel="0" collapsed="false">
      <c r="A944" s="0" t="n">
        <v>1872</v>
      </c>
      <c r="B944" s="1" t="s">
        <v>3101</v>
      </c>
      <c r="C944" s="2" t="n">
        <v>37547</v>
      </c>
      <c r="D944" s="0" t="s">
        <v>3102</v>
      </c>
      <c r="E944" s="0" t="n">
        <v>37</v>
      </c>
      <c r="F944" s="3" t="s">
        <v>2079</v>
      </c>
      <c r="G944" s="0" t="s">
        <v>2227</v>
      </c>
      <c r="H944" s="0" t="s">
        <v>3103</v>
      </c>
      <c r="I944" s="0" t="n">
        <v>32</v>
      </c>
      <c r="J944" s="0" t="s">
        <v>3104</v>
      </c>
      <c r="K944" s="0" t="s">
        <v>3047</v>
      </c>
      <c r="L944" s="0" t="s">
        <v>2214</v>
      </c>
    </row>
    <row r="945" customFormat="false" ht="12.75" hidden="false" customHeight="false" outlineLevel="0" collapsed="false">
      <c r="A945" s="0" t="n">
        <v>1872</v>
      </c>
      <c r="B945" s="1" t="s">
        <v>3105</v>
      </c>
      <c r="C945" s="2" t="n">
        <v>37561</v>
      </c>
      <c r="D945" s="3" t="s">
        <v>3106</v>
      </c>
      <c r="E945" s="0" t="n">
        <v>33</v>
      </c>
      <c r="F945" s="0" t="s">
        <v>3076</v>
      </c>
      <c r="G945" s="0" t="s">
        <v>2214</v>
      </c>
      <c r="H945" s="0" t="s">
        <v>3107</v>
      </c>
      <c r="I945" s="0" t="n">
        <v>24</v>
      </c>
      <c r="J945" s="0" t="s">
        <v>3108</v>
      </c>
      <c r="K945" s="0" t="s">
        <v>3018</v>
      </c>
      <c r="L945" s="0" t="s">
        <v>2214</v>
      </c>
    </row>
    <row r="946" customFormat="false" ht="12.75" hidden="false" customHeight="false" outlineLevel="0" collapsed="false">
      <c r="A946" s="0" t="n">
        <v>1872</v>
      </c>
      <c r="B946" s="1" t="s">
        <v>3109</v>
      </c>
      <c r="C946" s="2" t="n">
        <v>37561</v>
      </c>
      <c r="D946" s="0" t="s">
        <v>3110</v>
      </c>
      <c r="E946" s="0" t="n">
        <v>25</v>
      </c>
      <c r="F946" s="0" t="s">
        <v>3111</v>
      </c>
      <c r="G946" s="0" t="s">
        <v>2214</v>
      </c>
      <c r="H946" s="0" t="s">
        <v>3112</v>
      </c>
      <c r="I946" s="0" t="n">
        <v>21</v>
      </c>
      <c r="J946" s="0" t="s">
        <v>3113</v>
      </c>
      <c r="K946" s="0" t="s">
        <v>2106</v>
      </c>
      <c r="L946" s="0" t="s">
        <v>2214</v>
      </c>
    </row>
    <row r="947" customFormat="false" ht="12.75" hidden="false" customHeight="false" outlineLevel="0" collapsed="false">
      <c r="A947" s="0" t="n">
        <v>1872</v>
      </c>
      <c r="B947" s="1"/>
      <c r="C947" s="0" t="s">
        <v>3114</v>
      </c>
      <c r="D947" s="0" t="s">
        <v>3115</v>
      </c>
      <c r="F947" s="0" t="s">
        <v>2960</v>
      </c>
      <c r="H947" s="3" t="s">
        <v>3116</v>
      </c>
      <c r="J947" s="0" t="s">
        <v>3117</v>
      </c>
    </row>
    <row r="948" customFormat="false" ht="12.75" hidden="false" customHeight="false" outlineLevel="0" collapsed="false">
      <c r="A948" s="0" t="n">
        <v>1872</v>
      </c>
      <c r="B948" s="1"/>
      <c r="C948" s="3" t="s">
        <v>3118</v>
      </c>
      <c r="D948" s="3" t="s">
        <v>3119</v>
      </c>
      <c r="F948" s="0" t="s">
        <v>3120</v>
      </c>
      <c r="H948" s="0" t="s">
        <v>3121</v>
      </c>
      <c r="J948" s="0" t="s">
        <v>3122</v>
      </c>
    </row>
    <row r="949" customFormat="false" ht="12.75" hidden="false" customHeight="false" outlineLevel="0" collapsed="false">
      <c r="A949" s="0" t="n">
        <v>1872</v>
      </c>
      <c r="B949" s="1" t="s">
        <v>3123</v>
      </c>
      <c r="C949" s="2" t="n">
        <v>37579</v>
      </c>
      <c r="D949" s="0" t="s">
        <v>3124</v>
      </c>
      <c r="E949" s="0" t="n">
        <v>27</v>
      </c>
      <c r="F949" s="0" t="s">
        <v>3125</v>
      </c>
      <c r="G949" s="0" t="s">
        <v>2214</v>
      </c>
      <c r="H949" s="0" t="s">
        <v>3126</v>
      </c>
      <c r="I949" s="0" t="n">
        <v>23</v>
      </c>
      <c r="J949" s="0" t="s">
        <v>3127</v>
      </c>
      <c r="K949" s="0" t="s">
        <v>3047</v>
      </c>
      <c r="L949" s="0" t="s">
        <v>2214</v>
      </c>
    </row>
    <row r="950" customFormat="false" ht="12.75" hidden="false" customHeight="false" outlineLevel="0" collapsed="false">
      <c r="A950" s="0" t="n">
        <v>1872</v>
      </c>
      <c r="B950" s="1"/>
      <c r="C950" s="0" t="s">
        <v>3128</v>
      </c>
      <c r="D950" s="0" t="s">
        <v>3129</v>
      </c>
      <c r="F950" s="0" t="s">
        <v>3130</v>
      </c>
      <c r="H950" s="3" t="s">
        <v>3131</v>
      </c>
      <c r="J950" s="3" t="s">
        <v>3132</v>
      </c>
    </row>
    <row r="951" customFormat="false" ht="12.75" hidden="false" customHeight="false" outlineLevel="0" collapsed="false">
      <c r="A951" s="0" t="n">
        <v>1872</v>
      </c>
      <c r="B951" s="1"/>
      <c r="C951" s="0" t="s">
        <v>3133</v>
      </c>
      <c r="D951" s="0" t="s">
        <v>3134</v>
      </c>
      <c r="F951" s="0" t="s">
        <v>3085</v>
      </c>
      <c r="H951" s="0" t="s">
        <v>3135</v>
      </c>
      <c r="J951" s="0" t="s">
        <v>3136</v>
      </c>
    </row>
    <row r="952" customFormat="false" ht="12.75" hidden="false" customHeight="false" outlineLevel="0" collapsed="false">
      <c r="A952" s="0" t="n">
        <v>1872</v>
      </c>
      <c r="B952" s="1" t="s">
        <v>3137</v>
      </c>
      <c r="C952" s="2" t="n">
        <v>37589</v>
      </c>
      <c r="D952" s="0" t="s">
        <v>3138</v>
      </c>
      <c r="E952" s="0" t="n">
        <v>28</v>
      </c>
      <c r="F952" s="0" t="s">
        <v>3076</v>
      </c>
      <c r="G952" s="0" t="s">
        <v>2214</v>
      </c>
      <c r="H952" s="0" t="s">
        <v>3139</v>
      </c>
      <c r="I952" s="0" t="n">
        <v>23</v>
      </c>
      <c r="J952" s="0" t="s">
        <v>3140</v>
      </c>
      <c r="K952" s="0" t="s">
        <v>3047</v>
      </c>
      <c r="L952" s="0" t="s">
        <v>2214</v>
      </c>
    </row>
    <row r="953" customFormat="false" ht="12.75" hidden="false" customHeight="false" outlineLevel="0" collapsed="false">
      <c r="A953" s="0" t="n">
        <v>1872</v>
      </c>
      <c r="B953" s="1" t="s">
        <v>3141</v>
      </c>
      <c r="C953" s="2" t="n">
        <v>37621</v>
      </c>
      <c r="D953" s="0" t="s">
        <v>3142</v>
      </c>
      <c r="E953" s="0" t="n">
        <v>33</v>
      </c>
      <c r="F953" s="0" t="s">
        <v>3035</v>
      </c>
      <c r="G953" s="0" t="s">
        <v>2214</v>
      </c>
      <c r="H953" s="0" t="s">
        <v>3143</v>
      </c>
      <c r="I953" s="0" t="n">
        <v>29</v>
      </c>
      <c r="K953" s="0" t="s">
        <v>1818</v>
      </c>
      <c r="L953" s="0" t="s">
        <v>2227</v>
      </c>
    </row>
    <row r="954" customFormat="false" ht="12.75" hidden="false" customHeight="false" outlineLevel="0" collapsed="false">
      <c r="A954" s="0" t="n">
        <v>1872</v>
      </c>
      <c r="B954" s="1"/>
      <c r="C954" s="0" t="s">
        <v>3144</v>
      </c>
      <c r="D954" s="0" t="s">
        <v>3145</v>
      </c>
      <c r="F954" s="0" t="s">
        <v>3146</v>
      </c>
      <c r="H954" s="0" t="s">
        <v>3147</v>
      </c>
      <c r="J954" s="0" t="s">
        <v>3148</v>
      </c>
    </row>
    <row r="955" customFormat="false" ht="12.75" hidden="false" customHeight="false" outlineLevel="0" collapsed="false">
      <c r="A955" s="0" t="n">
        <v>1872</v>
      </c>
      <c r="B955" s="1" t="s">
        <v>3149</v>
      </c>
      <c r="C955" s="0" t="s">
        <v>3150</v>
      </c>
      <c r="D955" s="0" t="s">
        <v>3151</v>
      </c>
      <c r="E955" s="0" t="n">
        <v>26</v>
      </c>
      <c r="F955" s="0" t="s">
        <v>3076</v>
      </c>
      <c r="G955" s="0" t="s">
        <v>2214</v>
      </c>
      <c r="H955" s="0" t="s">
        <v>3152</v>
      </c>
      <c r="I955" s="0" t="n">
        <v>36</v>
      </c>
      <c r="J955" s="0" t="s">
        <v>3153</v>
      </c>
      <c r="K955" s="0" t="s">
        <v>1818</v>
      </c>
      <c r="L955" s="0" t="s">
        <v>2227</v>
      </c>
    </row>
    <row r="956" customFormat="false" ht="12.75" hidden="false" customHeight="false" outlineLevel="0" collapsed="false">
      <c r="A956" s="0" t="n">
        <v>1873</v>
      </c>
      <c r="B956" s="1" t="n">
        <v>1</v>
      </c>
      <c r="C956" s="2" t="n">
        <v>37280</v>
      </c>
      <c r="D956" s="0" t="s">
        <v>3154</v>
      </c>
      <c r="E956" s="0" t="n">
        <v>27</v>
      </c>
      <c r="F956" s="0" t="s">
        <v>3155</v>
      </c>
      <c r="G956" s="0" t="s">
        <v>2214</v>
      </c>
      <c r="H956" s="0" t="s">
        <v>3156</v>
      </c>
      <c r="I956" s="0" t="n">
        <v>32</v>
      </c>
      <c r="J956" s="0" t="s">
        <v>3157</v>
      </c>
      <c r="K956" s="0" t="s">
        <v>3052</v>
      </c>
      <c r="L956" s="0" t="s">
        <v>3158</v>
      </c>
    </row>
    <row r="957" customFormat="false" ht="12.75" hidden="false" customHeight="false" outlineLevel="0" collapsed="false">
      <c r="A957" s="0" t="n">
        <v>1873</v>
      </c>
      <c r="B957" s="1" t="n">
        <v>2</v>
      </c>
      <c r="C957" s="2" t="n">
        <v>37301</v>
      </c>
      <c r="D957" s="0" t="s">
        <v>3159</v>
      </c>
      <c r="E957" s="0" t="n">
        <v>32</v>
      </c>
      <c r="F957" s="0" t="s">
        <v>3076</v>
      </c>
      <c r="G957" s="0" t="s">
        <v>2214</v>
      </c>
      <c r="H957" s="0" t="s">
        <v>3160</v>
      </c>
      <c r="I957" s="0" t="n">
        <v>31</v>
      </c>
      <c r="J957" s="0" t="s">
        <v>3161</v>
      </c>
      <c r="K957" s="0" t="s">
        <v>3052</v>
      </c>
      <c r="L957" s="0" t="s">
        <v>2227</v>
      </c>
    </row>
    <row r="958" customFormat="false" ht="12.75" hidden="false" customHeight="false" outlineLevel="0" collapsed="false">
      <c r="A958" s="0" t="n">
        <v>1873</v>
      </c>
      <c r="B958" s="1" t="n">
        <v>3</v>
      </c>
      <c r="C958" s="2" t="n">
        <v>37307</v>
      </c>
      <c r="D958" s="0" t="s">
        <v>3162</v>
      </c>
      <c r="E958" s="0" t="n">
        <v>33</v>
      </c>
      <c r="F958" s="0" t="s">
        <v>3018</v>
      </c>
      <c r="G958" s="0" t="s">
        <v>2214</v>
      </c>
      <c r="H958" s="3" t="s">
        <v>3163</v>
      </c>
      <c r="I958" s="0" t="n">
        <v>23</v>
      </c>
      <c r="J958" s="0" t="s">
        <v>3164</v>
      </c>
      <c r="K958" s="0" t="s">
        <v>2106</v>
      </c>
      <c r="L958" s="0" t="s">
        <v>2214</v>
      </c>
    </row>
    <row r="959" customFormat="false" ht="12.75" hidden="false" customHeight="false" outlineLevel="0" collapsed="false">
      <c r="A959" s="0" t="n">
        <v>1873</v>
      </c>
      <c r="B959" s="1" t="n">
        <v>4</v>
      </c>
      <c r="C959" s="0" t="s">
        <v>3165</v>
      </c>
      <c r="D959" s="0" t="s">
        <v>3166</v>
      </c>
      <c r="E959" s="0" t="n">
        <v>29</v>
      </c>
      <c r="F959" s="0" t="s">
        <v>3167</v>
      </c>
      <c r="G959" s="0" t="s">
        <v>2214</v>
      </c>
      <c r="H959" s="0" t="s">
        <v>3168</v>
      </c>
      <c r="I959" s="0" t="n">
        <v>21</v>
      </c>
      <c r="J959" s="0" t="s">
        <v>3169</v>
      </c>
      <c r="L959" s="0" t="s">
        <v>2214</v>
      </c>
      <c r="M959" s="0" t="s">
        <v>3170</v>
      </c>
    </row>
    <row r="960" customFormat="false" ht="12.75" hidden="false" customHeight="false" outlineLevel="0" collapsed="false">
      <c r="A960" s="0" t="n">
        <v>1873</v>
      </c>
      <c r="B960" s="1" t="n">
        <v>5</v>
      </c>
      <c r="C960" s="0" t="s">
        <v>3171</v>
      </c>
      <c r="D960" s="0" t="s">
        <v>3172</v>
      </c>
      <c r="E960" s="0" t="n">
        <v>27</v>
      </c>
      <c r="F960" s="0" t="s">
        <v>3173</v>
      </c>
      <c r="G960" s="0" t="s">
        <v>2214</v>
      </c>
      <c r="H960" s="3" t="s">
        <v>3174</v>
      </c>
      <c r="I960" s="0" t="n">
        <v>30</v>
      </c>
      <c r="L960" s="0" t="s">
        <v>974</v>
      </c>
      <c r="M960" s="0" t="s">
        <v>3170</v>
      </c>
    </row>
    <row r="961" customFormat="false" ht="12.75" hidden="false" customHeight="false" outlineLevel="0" collapsed="false">
      <c r="A961" s="0" t="n">
        <v>1873</v>
      </c>
      <c r="B961" s="1" t="n">
        <v>6</v>
      </c>
      <c r="C961" s="2" t="n">
        <v>37329</v>
      </c>
      <c r="D961" s="3" t="s">
        <v>3175</v>
      </c>
      <c r="E961" s="0" t="n">
        <v>27</v>
      </c>
      <c r="F961" s="0" t="s">
        <v>3176</v>
      </c>
      <c r="G961" s="0" t="s">
        <v>2214</v>
      </c>
      <c r="H961" s="3" t="s">
        <v>3177</v>
      </c>
      <c r="I961" s="0" t="n">
        <v>19</v>
      </c>
      <c r="J961" s="0" t="s">
        <v>3178</v>
      </c>
      <c r="K961" s="3" t="s">
        <v>3179</v>
      </c>
      <c r="L961" s="0" t="s">
        <v>2214</v>
      </c>
    </row>
    <row r="962" customFormat="false" ht="12.75" hidden="false" customHeight="false" outlineLevel="0" collapsed="false">
      <c r="A962" s="0" t="n">
        <v>1873</v>
      </c>
      <c r="B962" s="1" t="n">
        <v>7</v>
      </c>
      <c r="C962" s="2" t="n">
        <v>37329</v>
      </c>
      <c r="D962" s="0" t="s">
        <v>3180</v>
      </c>
      <c r="E962" s="0" t="n">
        <v>24</v>
      </c>
      <c r="F962" s="0" t="s">
        <v>1838</v>
      </c>
      <c r="G962" s="0" t="s">
        <v>2214</v>
      </c>
      <c r="H962" s="0" t="s">
        <v>3181</v>
      </c>
      <c r="I962" s="0" t="n">
        <v>27</v>
      </c>
      <c r="J962" s="0" t="s">
        <v>3182</v>
      </c>
      <c r="K962" s="0" t="s">
        <v>3035</v>
      </c>
      <c r="L962" s="0" t="s">
        <v>2214</v>
      </c>
    </row>
    <row r="963" customFormat="false" ht="12.75" hidden="false" customHeight="false" outlineLevel="0" collapsed="false">
      <c r="A963" s="0" t="n">
        <v>1873</v>
      </c>
      <c r="B963" s="1" t="n">
        <v>8</v>
      </c>
      <c r="C963" s="2" t="n">
        <v>37341</v>
      </c>
      <c r="D963" s="0" t="s">
        <v>3183</v>
      </c>
      <c r="E963" s="0" t="n">
        <v>51</v>
      </c>
      <c r="F963" s="0" t="s">
        <v>2079</v>
      </c>
      <c r="G963" s="0" t="s">
        <v>2227</v>
      </c>
      <c r="H963" s="0" t="s">
        <v>3184</v>
      </c>
      <c r="I963" s="0" t="n">
        <v>45</v>
      </c>
      <c r="J963" s="0" t="s">
        <v>3185</v>
      </c>
      <c r="K963" s="0" t="s">
        <v>2079</v>
      </c>
      <c r="L963" s="0" t="s">
        <v>2227</v>
      </c>
    </row>
    <row r="964" customFormat="false" ht="12.75" hidden="false" customHeight="false" outlineLevel="0" collapsed="false">
      <c r="A964" s="0" t="n">
        <v>1873</v>
      </c>
      <c r="B964" s="1" t="n">
        <v>9</v>
      </c>
      <c r="C964" s="2" t="n">
        <v>37343</v>
      </c>
      <c r="D964" s="0" t="s">
        <v>3186</v>
      </c>
      <c r="E964" s="0" t="n">
        <v>26</v>
      </c>
      <c r="G964" s="0" t="s">
        <v>2214</v>
      </c>
      <c r="H964" s="0" t="s">
        <v>3187</v>
      </c>
      <c r="I964" s="4" t="s">
        <v>3188</v>
      </c>
      <c r="J964" s="0" t="s">
        <v>3189</v>
      </c>
      <c r="L964" s="0" t="s">
        <v>2214</v>
      </c>
    </row>
    <row r="965" customFormat="false" ht="12.75" hidden="false" customHeight="false" outlineLevel="0" collapsed="false">
      <c r="A965" s="0" t="n">
        <v>1873</v>
      </c>
      <c r="B965" s="1" t="n">
        <v>10</v>
      </c>
      <c r="C965" s="0" t="s">
        <v>3190</v>
      </c>
      <c r="D965" s="0" t="s">
        <v>3191</v>
      </c>
      <c r="E965" s="0" t="n">
        <v>27</v>
      </c>
      <c r="F965" s="0" t="s">
        <v>3192</v>
      </c>
      <c r="G965" s="0" t="s">
        <v>2214</v>
      </c>
      <c r="H965" s="0" t="s">
        <v>3193</v>
      </c>
      <c r="I965" s="0" t="n">
        <v>18</v>
      </c>
      <c r="J965" s="3" t="s">
        <v>3194</v>
      </c>
      <c r="K965" s="0" t="s">
        <v>3195</v>
      </c>
      <c r="L965" s="0" t="s">
        <v>2214</v>
      </c>
      <c r="M965" s="0" t="s">
        <v>3170</v>
      </c>
    </row>
    <row r="966" customFormat="false" ht="12.75" hidden="false" customHeight="false" outlineLevel="0" collapsed="false">
      <c r="A966" s="0" t="n">
        <v>1873</v>
      </c>
      <c r="B966" s="1" t="n">
        <v>11</v>
      </c>
      <c r="C966" s="0" t="s">
        <v>3190</v>
      </c>
      <c r="D966" s="0" t="s">
        <v>3196</v>
      </c>
      <c r="F966" s="0" t="s">
        <v>3197</v>
      </c>
      <c r="H966" s="0" t="s">
        <v>3198</v>
      </c>
      <c r="J966" s="0" t="s">
        <v>3199</v>
      </c>
      <c r="M966" s="0" t="s">
        <v>3170</v>
      </c>
    </row>
    <row r="967" customFormat="false" ht="12.75" hidden="false" customHeight="false" outlineLevel="0" collapsed="false">
      <c r="A967" s="0" t="n">
        <v>1873</v>
      </c>
      <c r="B967" s="1" t="n">
        <v>12</v>
      </c>
      <c r="C967" s="0" t="s">
        <v>3200</v>
      </c>
      <c r="D967" s="0" t="s">
        <v>3201</v>
      </c>
      <c r="E967" s="0" t="n">
        <v>30</v>
      </c>
      <c r="F967" s="0" t="s">
        <v>3044</v>
      </c>
      <c r="G967" s="0" t="s">
        <v>2214</v>
      </c>
      <c r="H967" s="0" t="s">
        <v>3202</v>
      </c>
      <c r="J967" s="0" t="s">
        <v>3203</v>
      </c>
      <c r="K967" s="0" t="s">
        <v>3204</v>
      </c>
      <c r="L967" s="0" t="s">
        <v>2214</v>
      </c>
    </row>
    <row r="968" customFormat="false" ht="12.75" hidden="false" customHeight="false" outlineLevel="0" collapsed="false">
      <c r="A968" s="0" t="n">
        <v>1873</v>
      </c>
      <c r="B968" s="1" t="n">
        <v>13</v>
      </c>
      <c r="C968" s="2" t="n">
        <v>37364</v>
      </c>
      <c r="D968" s="0" t="s">
        <v>3205</v>
      </c>
      <c r="E968" s="0" t="n">
        <v>25</v>
      </c>
      <c r="F968" s="0" t="s">
        <v>3206</v>
      </c>
      <c r="G968" s="0" t="s">
        <v>2214</v>
      </c>
      <c r="H968" s="0" t="s">
        <v>3207</v>
      </c>
      <c r="I968" s="4" t="n">
        <v>24.25</v>
      </c>
      <c r="J968" s="0" t="s">
        <v>3208</v>
      </c>
      <c r="K968" s="3" t="s">
        <v>3209</v>
      </c>
      <c r="L968" s="0" t="s">
        <v>3210</v>
      </c>
    </row>
    <row r="969" customFormat="false" ht="12.75" hidden="false" customHeight="false" outlineLevel="0" collapsed="false">
      <c r="A969" s="0" t="n">
        <v>1873</v>
      </c>
      <c r="B969" s="1" t="n">
        <v>14</v>
      </c>
      <c r="C969" s="0" t="s">
        <v>3211</v>
      </c>
      <c r="D969" s="0" t="s">
        <v>3212</v>
      </c>
      <c r="E969" s="0" t="n">
        <v>41</v>
      </c>
      <c r="F969" s="0" t="s">
        <v>3213</v>
      </c>
      <c r="G969" s="0" t="s">
        <v>1093</v>
      </c>
      <c r="H969" s="3" t="s">
        <v>3214</v>
      </c>
      <c r="I969" s="0" t="n">
        <v>26</v>
      </c>
      <c r="J969" s="0" t="s">
        <v>3215</v>
      </c>
      <c r="K969" s="0" t="s">
        <v>3216</v>
      </c>
      <c r="L969" s="0" t="s">
        <v>2214</v>
      </c>
      <c r="M969" s="0" t="s">
        <v>3170</v>
      </c>
    </row>
    <row r="970" customFormat="false" ht="12.75" hidden="false" customHeight="false" outlineLevel="0" collapsed="false">
      <c r="A970" s="0" t="n">
        <v>1873</v>
      </c>
      <c r="B970" s="1" t="n">
        <v>15</v>
      </c>
      <c r="C970" s="2" t="n">
        <v>37420</v>
      </c>
      <c r="D970" s="0" t="s">
        <v>3217</v>
      </c>
      <c r="E970" s="0" t="n">
        <v>39</v>
      </c>
      <c r="F970" s="3" t="s">
        <v>1818</v>
      </c>
      <c r="G970" s="0" t="s">
        <v>2227</v>
      </c>
      <c r="H970" s="0" t="s">
        <v>3218</v>
      </c>
      <c r="I970" s="4" t="s">
        <v>3219</v>
      </c>
      <c r="J970" s="0" t="s">
        <v>3220</v>
      </c>
      <c r="K970" s="0" t="s">
        <v>829</v>
      </c>
      <c r="L970" s="0" t="s">
        <v>2214</v>
      </c>
    </row>
    <row r="971" customFormat="false" ht="12.75" hidden="false" customHeight="false" outlineLevel="0" collapsed="false">
      <c r="A971" s="0" t="n">
        <v>1873</v>
      </c>
      <c r="B971" s="1" t="n">
        <v>16</v>
      </c>
      <c r="C971" s="2" t="n">
        <v>37441</v>
      </c>
      <c r="D971" s="3" t="s">
        <v>3221</v>
      </c>
      <c r="E971" s="0" t="n">
        <v>28</v>
      </c>
      <c r="F971" s="0" t="s">
        <v>3125</v>
      </c>
      <c r="G971" s="0" t="s">
        <v>2214</v>
      </c>
      <c r="H971" s="0" t="s">
        <v>3222</v>
      </c>
      <c r="I971" s="0" t="n">
        <v>23</v>
      </c>
      <c r="J971" s="0" t="s">
        <v>3223</v>
      </c>
      <c r="K971" s="0" t="s">
        <v>3035</v>
      </c>
      <c r="L971" s="0" t="s">
        <v>2214</v>
      </c>
    </row>
    <row r="972" customFormat="false" ht="12.75" hidden="false" customHeight="false" outlineLevel="0" collapsed="false">
      <c r="A972" s="0" t="n">
        <v>1873</v>
      </c>
      <c r="B972" s="1" t="n">
        <v>17</v>
      </c>
      <c r="C972" s="0" t="s">
        <v>3224</v>
      </c>
      <c r="D972" s="0" t="s">
        <v>3225</v>
      </c>
      <c r="E972" s="0" t="n">
        <v>27</v>
      </c>
      <c r="F972" s="0" t="s">
        <v>3226</v>
      </c>
      <c r="G972" s="0" t="s">
        <v>2214</v>
      </c>
      <c r="H972" s="0" t="s">
        <v>3227</v>
      </c>
      <c r="I972" s="0" t="s">
        <v>3219</v>
      </c>
      <c r="J972" s="0" t="s">
        <v>3228</v>
      </c>
      <c r="K972" s="3" t="s">
        <v>3229</v>
      </c>
      <c r="L972" s="0" t="s">
        <v>2214</v>
      </c>
    </row>
    <row r="973" customFormat="false" ht="12.75" hidden="false" customHeight="false" outlineLevel="0" collapsed="false">
      <c r="A973" s="0" t="n">
        <v>1873</v>
      </c>
      <c r="B973" s="1" t="n">
        <v>18</v>
      </c>
      <c r="C973" s="0" t="s">
        <v>3230</v>
      </c>
      <c r="D973" s="0" t="s">
        <v>3231</v>
      </c>
      <c r="F973" s="0" t="s">
        <v>3226</v>
      </c>
      <c r="G973" s="0" t="s">
        <v>2214</v>
      </c>
      <c r="H973" s="0" t="s">
        <v>3232</v>
      </c>
      <c r="J973" s="0" t="s">
        <v>3233</v>
      </c>
      <c r="K973" s="0" t="s">
        <v>3234</v>
      </c>
      <c r="L973" s="0" t="s">
        <v>2214</v>
      </c>
    </row>
    <row r="974" customFormat="false" ht="12.75" hidden="false" customHeight="false" outlineLevel="0" collapsed="false">
      <c r="A974" s="0" t="n">
        <v>1873</v>
      </c>
      <c r="B974" s="1" t="n">
        <v>19</v>
      </c>
      <c r="C974" s="2" t="n">
        <v>37504</v>
      </c>
      <c r="D974" s="0" t="s">
        <v>3235</v>
      </c>
      <c r="E974" s="0" t="n">
        <v>26</v>
      </c>
      <c r="F974" s="0" t="s">
        <v>3176</v>
      </c>
      <c r="G974" s="0" t="s">
        <v>2214</v>
      </c>
      <c r="H974" s="0" t="s">
        <v>3236</v>
      </c>
      <c r="I974" s="0" t="n">
        <v>18</v>
      </c>
      <c r="J974" s="0" t="s">
        <v>3237</v>
      </c>
      <c r="K974" s="0" t="s">
        <v>3035</v>
      </c>
      <c r="L974" s="0" t="s">
        <v>2214</v>
      </c>
    </row>
    <row r="975" customFormat="false" ht="12.75" hidden="false" customHeight="false" outlineLevel="0" collapsed="false">
      <c r="A975" s="0" t="n">
        <v>1873</v>
      </c>
      <c r="B975" s="1" t="n">
        <v>20</v>
      </c>
      <c r="C975" s="2" t="n">
        <v>37527</v>
      </c>
      <c r="D975" s="0" t="s">
        <v>3238</v>
      </c>
      <c r="E975" s="0" t="n">
        <v>26</v>
      </c>
      <c r="F975" s="0" t="s">
        <v>3035</v>
      </c>
      <c r="G975" s="0" t="s">
        <v>2071</v>
      </c>
      <c r="H975" s="0" t="s">
        <v>3239</v>
      </c>
      <c r="I975" s="0" t="n">
        <v>23</v>
      </c>
      <c r="J975" s="0" t="s">
        <v>3240</v>
      </c>
      <c r="K975" s="0" t="s">
        <v>3018</v>
      </c>
      <c r="L975" s="0" t="s">
        <v>2214</v>
      </c>
    </row>
    <row r="976" customFormat="false" ht="12.75" hidden="false" customHeight="false" outlineLevel="0" collapsed="false">
      <c r="A976" s="0" t="n">
        <v>1873</v>
      </c>
      <c r="B976" s="1" t="n">
        <v>21</v>
      </c>
      <c r="C976" s="2" t="n">
        <v>37553</v>
      </c>
      <c r="D976" s="0" t="s">
        <v>3241</v>
      </c>
      <c r="E976" s="0" t="n">
        <v>30</v>
      </c>
      <c r="F976" s="0" t="s">
        <v>3076</v>
      </c>
      <c r="G976" s="0" t="s">
        <v>2214</v>
      </c>
      <c r="H976" s="0" t="s">
        <v>3242</v>
      </c>
      <c r="I976" s="0" t="n">
        <v>24</v>
      </c>
      <c r="J976" s="0" t="s">
        <v>3243</v>
      </c>
      <c r="K976" s="0" t="s">
        <v>3018</v>
      </c>
      <c r="L976" s="0" t="s">
        <v>2214</v>
      </c>
    </row>
    <row r="977" customFormat="false" ht="12.75" hidden="false" customHeight="false" outlineLevel="0" collapsed="false">
      <c r="A977" s="0" t="n">
        <v>1873</v>
      </c>
      <c r="B977" s="1" t="n">
        <v>22</v>
      </c>
      <c r="C977" s="2" t="n">
        <v>37567</v>
      </c>
      <c r="D977" s="0" t="s">
        <v>3244</v>
      </c>
      <c r="E977" s="0" t="n">
        <v>24</v>
      </c>
      <c r="F977" s="0" t="s">
        <v>3018</v>
      </c>
      <c r="G977" s="0" t="s">
        <v>2214</v>
      </c>
      <c r="H977" s="0" t="s">
        <v>3245</v>
      </c>
      <c r="I977" s="0" t="n">
        <v>24</v>
      </c>
      <c r="J977" s="0" t="s">
        <v>3246</v>
      </c>
      <c r="K977" s="0" t="s">
        <v>3018</v>
      </c>
      <c r="L977" s="0" t="s">
        <v>2214</v>
      </c>
    </row>
    <row r="978" customFormat="false" ht="12.75" hidden="false" customHeight="false" outlineLevel="0" collapsed="false">
      <c r="A978" s="0" t="n">
        <v>1873</v>
      </c>
      <c r="B978" s="1" t="n">
        <v>23</v>
      </c>
      <c r="C978" s="2" t="n">
        <v>37560</v>
      </c>
      <c r="D978" s="0" t="s">
        <v>3247</v>
      </c>
      <c r="E978" s="0" t="n">
        <v>48</v>
      </c>
      <c r="F978" s="3" t="s">
        <v>1818</v>
      </c>
      <c r="G978" s="0" t="s">
        <v>2071</v>
      </c>
      <c r="H978" s="0" t="s">
        <v>3248</v>
      </c>
      <c r="I978" s="0" t="s">
        <v>780</v>
      </c>
      <c r="J978" s="0" t="s">
        <v>3249</v>
      </c>
      <c r="K978" s="0" t="s">
        <v>3206</v>
      </c>
      <c r="L978" s="0" t="s">
        <v>2214</v>
      </c>
    </row>
    <row r="979" customFormat="false" ht="12.75" hidden="false" customHeight="false" outlineLevel="0" collapsed="false">
      <c r="A979" s="0" t="n">
        <v>1873</v>
      </c>
      <c r="B979" s="1" t="n">
        <v>24</v>
      </c>
      <c r="C979" s="2" t="n">
        <v>37574</v>
      </c>
      <c r="D979" s="0" t="s">
        <v>3250</v>
      </c>
      <c r="E979" s="0" t="n">
        <v>32</v>
      </c>
      <c r="F979" s="0" t="s">
        <v>3018</v>
      </c>
      <c r="G979" s="0" t="s">
        <v>2214</v>
      </c>
      <c r="H979" s="0" t="s">
        <v>3251</v>
      </c>
      <c r="I979" s="0" t="n">
        <v>21</v>
      </c>
      <c r="J979" s="0" t="s">
        <v>3252</v>
      </c>
      <c r="K979" s="0" t="s">
        <v>2106</v>
      </c>
      <c r="L979" s="0" t="s">
        <v>2214</v>
      </c>
    </row>
    <row r="980" customFormat="false" ht="12.75" hidden="false" customHeight="false" outlineLevel="0" collapsed="false">
      <c r="A980" s="0" t="n">
        <v>1873</v>
      </c>
      <c r="B980" s="1" t="n">
        <v>25</v>
      </c>
      <c r="C980" s="2" t="n">
        <v>37574</v>
      </c>
      <c r="D980" s="0" t="s">
        <v>3253</v>
      </c>
      <c r="E980" s="0" t="n">
        <v>28</v>
      </c>
      <c r="F980" s="0" t="s">
        <v>3076</v>
      </c>
      <c r="G980" s="0" t="s">
        <v>2214</v>
      </c>
      <c r="H980" s="0" t="s">
        <v>3254</v>
      </c>
      <c r="I980" s="0" t="n">
        <v>20</v>
      </c>
      <c r="J980" s="0" t="s">
        <v>3255</v>
      </c>
      <c r="K980" s="0" t="s">
        <v>3076</v>
      </c>
      <c r="L980" s="0" t="s">
        <v>2214</v>
      </c>
    </row>
    <row r="981" customFormat="false" ht="12.75" hidden="false" customHeight="false" outlineLevel="0" collapsed="false">
      <c r="A981" s="0" t="n">
        <v>1873</v>
      </c>
      <c r="B981" s="1" t="n">
        <v>26</v>
      </c>
      <c r="C981" s="2" t="n">
        <v>37574</v>
      </c>
      <c r="D981" s="0" t="s">
        <v>3256</v>
      </c>
      <c r="E981" s="0" t="n">
        <v>27</v>
      </c>
      <c r="F981" s="0" t="s">
        <v>3076</v>
      </c>
      <c r="G981" s="0" t="s">
        <v>2214</v>
      </c>
      <c r="H981" s="0" t="s">
        <v>3257</v>
      </c>
      <c r="I981" s="0" t="n">
        <v>29</v>
      </c>
      <c r="J981" s="0" t="s">
        <v>3258</v>
      </c>
      <c r="K981" s="3" t="s">
        <v>1818</v>
      </c>
      <c r="L981" s="0" t="s">
        <v>2071</v>
      </c>
    </row>
    <row r="982" customFormat="false" ht="12.75" hidden="false" customHeight="false" outlineLevel="0" collapsed="false">
      <c r="A982" s="0" t="n">
        <v>1873</v>
      </c>
      <c r="B982" s="1" t="n">
        <v>27</v>
      </c>
      <c r="C982" s="2" t="n">
        <v>37574</v>
      </c>
      <c r="D982" s="3" t="s">
        <v>3259</v>
      </c>
      <c r="E982" s="0" t="n">
        <v>28</v>
      </c>
      <c r="F982" s="0" t="s">
        <v>3076</v>
      </c>
      <c r="G982" s="0" t="s">
        <v>2214</v>
      </c>
      <c r="H982" s="0" t="s">
        <v>3260</v>
      </c>
      <c r="I982" s="0" t="n">
        <v>19</v>
      </c>
      <c r="J982" s="0" t="s">
        <v>3261</v>
      </c>
      <c r="K982" s="0" t="s">
        <v>3018</v>
      </c>
      <c r="L982" s="0" t="s">
        <v>2214</v>
      </c>
    </row>
    <row r="983" customFormat="false" ht="12.75" hidden="false" customHeight="false" outlineLevel="0" collapsed="false">
      <c r="A983" s="0" t="n">
        <v>1874</v>
      </c>
      <c r="B983" s="1" t="n">
        <v>1</v>
      </c>
      <c r="C983" s="2" t="n">
        <v>37292</v>
      </c>
      <c r="D983" s="0" t="s">
        <v>3262</v>
      </c>
      <c r="E983" s="0" t="n">
        <v>55</v>
      </c>
      <c r="F983" s="0" t="s">
        <v>1818</v>
      </c>
      <c r="G983" s="0" t="s">
        <v>2227</v>
      </c>
      <c r="H983" s="0" t="s">
        <v>3263</v>
      </c>
      <c r="I983" s="0" t="n">
        <v>45</v>
      </c>
      <c r="K983" s="0" t="s">
        <v>1818</v>
      </c>
      <c r="L983" s="0" t="s">
        <v>974</v>
      </c>
    </row>
    <row r="984" customFormat="false" ht="12.75" hidden="false" customHeight="false" outlineLevel="0" collapsed="false">
      <c r="A984" s="0" t="n">
        <v>1874</v>
      </c>
      <c r="B984" s="1" t="n">
        <v>2</v>
      </c>
      <c r="C984" s="2" t="n">
        <v>37370</v>
      </c>
      <c r="D984" s="0" t="s">
        <v>3264</v>
      </c>
      <c r="E984" s="0" t="n">
        <v>24</v>
      </c>
      <c r="F984" s="0" t="s">
        <v>3018</v>
      </c>
      <c r="G984" s="0" t="s">
        <v>2214</v>
      </c>
      <c r="H984" s="0" t="s">
        <v>3265</v>
      </c>
      <c r="I984" s="0" t="n">
        <v>23</v>
      </c>
      <c r="J984" s="0" t="s">
        <v>3266</v>
      </c>
      <c r="K984" s="0" t="s">
        <v>3018</v>
      </c>
      <c r="L984" s="0" t="s">
        <v>2214</v>
      </c>
    </row>
    <row r="985" customFormat="false" ht="12.75" hidden="false" customHeight="false" outlineLevel="0" collapsed="false">
      <c r="A985" s="0" t="n">
        <v>1874</v>
      </c>
      <c r="B985" s="1" t="n">
        <v>3</v>
      </c>
      <c r="C985" s="2" t="n">
        <v>37370</v>
      </c>
      <c r="D985" s="0" t="s">
        <v>3267</v>
      </c>
      <c r="E985" s="0" t="n">
        <v>27</v>
      </c>
      <c r="F985" s="0" t="s">
        <v>3076</v>
      </c>
      <c r="G985" s="0" t="s">
        <v>2214</v>
      </c>
      <c r="H985" s="0" t="s">
        <v>3268</v>
      </c>
      <c r="I985" s="0" t="n">
        <v>21</v>
      </c>
      <c r="J985" s="0" t="s">
        <v>3269</v>
      </c>
      <c r="K985" s="0" t="s">
        <v>3018</v>
      </c>
      <c r="L985" s="0" t="s">
        <v>2214</v>
      </c>
    </row>
    <row r="986" customFormat="false" ht="12.75" hidden="false" customHeight="false" outlineLevel="0" collapsed="false">
      <c r="A986" s="0" t="n">
        <v>1874</v>
      </c>
      <c r="B986" s="1" t="n">
        <v>4</v>
      </c>
      <c r="C986" s="0" t="s">
        <v>3270</v>
      </c>
      <c r="D986" s="3" t="s">
        <v>3271</v>
      </c>
      <c r="F986" s="3" t="s">
        <v>3272</v>
      </c>
      <c r="H986" s="0" t="s">
        <v>3273</v>
      </c>
      <c r="J986" s="0" t="s">
        <v>3274</v>
      </c>
    </row>
    <row r="987" customFormat="false" ht="12.75" hidden="false" customHeight="false" outlineLevel="0" collapsed="false">
      <c r="A987" s="0" t="n">
        <v>1874</v>
      </c>
      <c r="B987" s="1" t="n">
        <v>5</v>
      </c>
      <c r="C987" s="0" t="s">
        <v>2395</v>
      </c>
      <c r="D987" s="0" t="s">
        <v>3275</v>
      </c>
      <c r="F987" s="3" t="s">
        <v>3173</v>
      </c>
      <c r="H987" s="0" t="s">
        <v>3276</v>
      </c>
    </row>
    <row r="988" customFormat="false" ht="12.75" hidden="false" customHeight="false" outlineLevel="0" collapsed="false">
      <c r="A988" s="0" t="n">
        <v>1874</v>
      </c>
      <c r="B988" s="1" t="n">
        <v>6</v>
      </c>
      <c r="C988" s="2" t="n">
        <v>37370</v>
      </c>
      <c r="D988" s="0" t="s">
        <v>3277</v>
      </c>
      <c r="E988" s="0" t="n">
        <v>32</v>
      </c>
      <c r="F988" s="0" t="s">
        <v>3047</v>
      </c>
      <c r="G988" s="0" t="s">
        <v>2214</v>
      </c>
      <c r="H988" s="0" t="s">
        <v>3278</v>
      </c>
      <c r="I988" s="0" t="n">
        <v>26</v>
      </c>
      <c r="J988" s="0" t="s">
        <v>3279</v>
      </c>
      <c r="K988" s="0" t="s">
        <v>1838</v>
      </c>
      <c r="L988" s="0" t="s">
        <v>2214</v>
      </c>
    </row>
    <row r="989" customFormat="false" ht="12.75" hidden="false" customHeight="false" outlineLevel="0" collapsed="false">
      <c r="A989" s="0" t="n">
        <v>1874</v>
      </c>
      <c r="B989" s="1" t="n">
        <v>7</v>
      </c>
      <c r="C989" s="2" t="n">
        <v>37395</v>
      </c>
      <c r="D989" s="3" t="s">
        <v>3280</v>
      </c>
      <c r="E989" s="0" t="n">
        <v>27</v>
      </c>
      <c r="F989" s="0" t="s">
        <v>3076</v>
      </c>
      <c r="G989" s="0" t="s">
        <v>2214</v>
      </c>
      <c r="H989" s="0" t="s">
        <v>3281</v>
      </c>
      <c r="I989" s="0" t="n">
        <v>18</v>
      </c>
      <c r="J989" s="0" t="s">
        <v>3282</v>
      </c>
      <c r="K989" s="0" t="s">
        <v>3018</v>
      </c>
      <c r="L989" s="0" t="s">
        <v>2214</v>
      </c>
    </row>
    <row r="990" customFormat="false" ht="12.75" hidden="false" customHeight="false" outlineLevel="0" collapsed="false">
      <c r="A990" s="0" t="n">
        <v>1874</v>
      </c>
      <c r="B990" s="1" t="n">
        <v>8</v>
      </c>
      <c r="C990" s="2" t="n">
        <v>37412</v>
      </c>
      <c r="D990" s="3" t="s">
        <v>3283</v>
      </c>
      <c r="E990" s="0" t="n">
        <v>32</v>
      </c>
      <c r="F990" s="0" t="s">
        <v>1838</v>
      </c>
      <c r="G990" s="0" t="s">
        <v>2214</v>
      </c>
      <c r="H990" s="0" t="s">
        <v>3284</v>
      </c>
      <c r="I990" s="0" t="n">
        <v>19</v>
      </c>
      <c r="J990" s="0" t="s">
        <v>3285</v>
      </c>
      <c r="K990" s="0" t="s">
        <v>3047</v>
      </c>
      <c r="L990" s="0" t="s">
        <v>22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4" activeCellId="0" sqref="E4"/>
    </sheetView>
  </sheetViews>
  <sheetFormatPr defaultColWidth="8.84765625" defaultRowHeight="12.75" zeroHeight="false" outlineLevelRow="0" outlineLevelCol="0"/>
  <cols>
    <col collapsed="false" customWidth="true" hidden="false" outlineLevel="0" max="1" min="1" style="0" width="58.85"/>
    <col collapsed="false" customWidth="true" hidden="false" outlineLevel="0" max="2" min="2" style="0" width="6.85"/>
  </cols>
  <sheetData>
    <row r="1" customFormat="false" ht="12.75" hidden="false" customHeight="false" outlineLevel="0" collapsed="false">
      <c r="A1" s="6" t="s">
        <v>11</v>
      </c>
      <c r="B1" s="6" t="s">
        <v>3286</v>
      </c>
    </row>
    <row r="3" customFormat="false" ht="12.75" hidden="false" customHeight="false" outlineLevel="0" collapsed="false">
      <c r="A3" s="7" t="s">
        <v>3287</v>
      </c>
      <c r="B3" s="8"/>
    </row>
    <row r="4" customFormat="false" ht="12.75" hidden="false" customHeight="false" outlineLevel="0" collapsed="false">
      <c r="A4" s="7" t="s">
        <v>8</v>
      </c>
      <c r="B4" s="8" t="s">
        <v>3288</v>
      </c>
    </row>
    <row r="5" customFormat="false" ht="12.75" hidden="false" customHeight="false" outlineLevel="0" collapsed="false">
      <c r="A5" s="7" t="n">
        <v>15</v>
      </c>
      <c r="B5" s="9" t="n">
        <v>1</v>
      </c>
      <c r="C5" s="0" t="n">
        <f aca="false">B5*A5</f>
        <v>15</v>
      </c>
    </row>
    <row r="6" customFormat="false" ht="12.75" hidden="false" customHeight="false" outlineLevel="0" collapsed="false">
      <c r="A6" s="10" t="n">
        <v>16</v>
      </c>
      <c r="B6" s="11" t="n">
        <v>4</v>
      </c>
      <c r="C6" s="0" t="n">
        <f aca="false">B6*A6</f>
        <v>64</v>
      </c>
    </row>
    <row r="7" customFormat="false" ht="12.75" hidden="false" customHeight="false" outlineLevel="0" collapsed="false">
      <c r="A7" s="10" t="n">
        <v>17</v>
      </c>
      <c r="B7" s="11" t="n">
        <v>7</v>
      </c>
      <c r="C7" s="0" t="n">
        <f aca="false">B7*A7</f>
        <v>119</v>
      </c>
    </row>
    <row r="8" customFormat="false" ht="12.75" hidden="false" customHeight="false" outlineLevel="0" collapsed="false">
      <c r="A8" s="10" t="n">
        <v>18</v>
      </c>
      <c r="B8" s="11" t="n">
        <v>22</v>
      </c>
      <c r="C8" s="0" t="n">
        <f aca="false">B8*A8</f>
        <v>396</v>
      </c>
    </row>
    <row r="9" customFormat="false" ht="12.75" hidden="false" customHeight="false" outlineLevel="0" collapsed="false">
      <c r="A9" s="10" t="n">
        <v>19</v>
      </c>
      <c r="B9" s="11" t="n">
        <v>15</v>
      </c>
      <c r="C9" s="0" t="n">
        <f aca="false">B9*A9</f>
        <v>285</v>
      </c>
    </row>
    <row r="10" customFormat="false" ht="12.75" hidden="false" customHeight="false" outlineLevel="0" collapsed="false">
      <c r="A10" s="10" t="n">
        <v>20</v>
      </c>
      <c r="B10" s="11" t="n">
        <v>30</v>
      </c>
      <c r="C10" s="0" t="n">
        <f aca="false">B10*A10</f>
        <v>600</v>
      </c>
    </row>
    <row r="11" customFormat="false" ht="12.75" hidden="false" customHeight="false" outlineLevel="0" collapsed="false">
      <c r="A11" s="10" t="n">
        <v>21</v>
      </c>
      <c r="B11" s="11" t="n">
        <v>20</v>
      </c>
      <c r="C11" s="0" t="n">
        <f aca="false">B11*A11</f>
        <v>420</v>
      </c>
    </row>
    <row r="12" customFormat="false" ht="12.75" hidden="false" customHeight="false" outlineLevel="0" collapsed="false">
      <c r="A12" s="10" t="n">
        <v>22</v>
      </c>
      <c r="B12" s="11" t="n">
        <v>25</v>
      </c>
      <c r="C12" s="0" t="n">
        <f aca="false">B12*A12</f>
        <v>550</v>
      </c>
    </row>
    <row r="13" customFormat="false" ht="12.75" hidden="false" customHeight="false" outlineLevel="0" collapsed="false">
      <c r="A13" s="10" t="n">
        <v>23</v>
      </c>
      <c r="B13" s="11" t="n">
        <v>22</v>
      </c>
      <c r="C13" s="0" t="n">
        <f aca="false">B13*A13</f>
        <v>506</v>
      </c>
      <c r="D13" s="0" t="n">
        <f aca="false">3/B13+A13</f>
        <v>23.1363636363636</v>
      </c>
    </row>
    <row r="14" customFormat="false" ht="12.75" hidden="false" customHeight="false" outlineLevel="0" collapsed="false">
      <c r="A14" s="10" t="n">
        <v>24</v>
      </c>
      <c r="B14" s="11" t="n">
        <v>21</v>
      </c>
      <c r="C14" s="0" t="n">
        <f aca="false">B14*A14</f>
        <v>504</v>
      </c>
    </row>
    <row r="15" customFormat="false" ht="12.75" hidden="false" customHeight="false" outlineLevel="0" collapsed="false">
      <c r="A15" s="10" t="n">
        <v>25</v>
      </c>
      <c r="B15" s="11" t="n">
        <v>15</v>
      </c>
      <c r="C15" s="0" t="n">
        <f aca="false">B15*A15</f>
        <v>375</v>
      </c>
    </row>
    <row r="16" customFormat="false" ht="12.75" hidden="false" customHeight="false" outlineLevel="0" collapsed="false">
      <c r="A16" s="10" t="n">
        <v>26</v>
      </c>
      <c r="B16" s="11" t="n">
        <v>20</v>
      </c>
      <c r="C16" s="0" t="n">
        <f aca="false">B16*A16</f>
        <v>520</v>
      </c>
    </row>
    <row r="17" customFormat="false" ht="12.75" hidden="false" customHeight="false" outlineLevel="0" collapsed="false">
      <c r="A17" s="10" t="n">
        <v>27</v>
      </c>
      <c r="B17" s="11" t="n">
        <v>8</v>
      </c>
      <c r="C17" s="0" t="n">
        <f aca="false">B17*A17</f>
        <v>216</v>
      </c>
    </row>
    <row r="18" customFormat="false" ht="12.75" hidden="false" customHeight="false" outlineLevel="0" collapsed="false">
      <c r="A18" s="10" t="n">
        <v>28</v>
      </c>
      <c r="B18" s="11" t="n">
        <v>9</v>
      </c>
      <c r="C18" s="0" t="n">
        <f aca="false">B18*A18</f>
        <v>252</v>
      </c>
    </row>
    <row r="19" customFormat="false" ht="12.75" hidden="false" customHeight="false" outlineLevel="0" collapsed="false">
      <c r="A19" s="10" t="n">
        <v>29</v>
      </c>
      <c r="B19" s="11" t="n">
        <v>3</v>
      </c>
      <c r="C19" s="0" t="n">
        <f aca="false">B19*A19</f>
        <v>87</v>
      </c>
    </row>
    <row r="20" customFormat="false" ht="12.75" hidden="false" customHeight="false" outlineLevel="0" collapsed="false">
      <c r="A20" s="10" t="n">
        <v>30</v>
      </c>
      <c r="B20" s="11" t="n">
        <v>13</v>
      </c>
      <c r="C20" s="0" t="n">
        <f aca="false">B20*A20</f>
        <v>390</v>
      </c>
    </row>
    <row r="21" customFormat="false" ht="12.75" hidden="false" customHeight="false" outlineLevel="0" collapsed="false">
      <c r="A21" s="10" t="n">
        <v>32</v>
      </c>
      <c r="B21" s="11" t="n">
        <v>2</v>
      </c>
      <c r="C21" s="0" t="n">
        <f aca="false">B21*A21</f>
        <v>64</v>
      </c>
    </row>
    <row r="22" customFormat="false" ht="12.75" hidden="false" customHeight="false" outlineLevel="0" collapsed="false">
      <c r="A22" s="10" t="n">
        <v>33</v>
      </c>
      <c r="B22" s="11" t="n">
        <v>1</v>
      </c>
      <c r="C22" s="0" t="n">
        <f aca="false">B22*A22</f>
        <v>33</v>
      </c>
    </row>
    <row r="23" customFormat="false" ht="12.75" hidden="false" customHeight="false" outlineLevel="0" collapsed="false">
      <c r="A23" s="10" t="n">
        <v>34</v>
      </c>
      <c r="B23" s="11" t="n">
        <v>5</v>
      </c>
      <c r="C23" s="0" t="n">
        <f aca="false">B23*A23</f>
        <v>170</v>
      </c>
    </row>
    <row r="24" customFormat="false" ht="12.75" hidden="false" customHeight="false" outlineLevel="0" collapsed="false">
      <c r="A24" s="10" t="n">
        <v>35</v>
      </c>
      <c r="B24" s="11" t="n">
        <v>1</v>
      </c>
      <c r="C24" s="0" t="n">
        <f aca="false">B24*A24</f>
        <v>35</v>
      </c>
    </row>
    <row r="25" customFormat="false" ht="12.75" hidden="false" customHeight="false" outlineLevel="0" collapsed="false">
      <c r="A25" s="10" t="n">
        <v>36</v>
      </c>
      <c r="B25" s="11" t="n">
        <v>3</v>
      </c>
      <c r="C25" s="0" t="n">
        <f aca="false">B25*A25</f>
        <v>108</v>
      </c>
    </row>
    <row r="26" customFormat="false" ht="12.75" hidden="false" customHeight="false" outlineLevel="0" collapsed="false">
      <c r="A26" s="10" t="n">
        <v>37</v>
      </c>
      <c r="B26" s="11" t="n">
        <v>1</v>
      </c>
      <c r="C26" s="0" t="n">
        <f aca="false">B26*A26</f>
        <v>37</v>
      </c>
    </row>
    <row r="27" customFormat="false" ht="12.75" hidden="false" customHeight="false" outlineLevel="0" collapsed="false">
      <c r="A27" s="10" t="n">
        <v>38</v>
      </c>
      <c r="B27" s="11" t="n">
        <v>1</v>
      </c>
      <c r="C27" s="0" t="n">
        <f aca="false">B27*A27</f>
        <v>38</v>
      </c>
    </row>
    <row r="28" customFormat="false" ht="12.75" hidden="false" customHeight="false" outlineLevel="0" collapsed="false">
      <c r="A28" s="10" t="n">
        <v>40</v>
      </c>
      <c r="B28" s="11" t="n">
        <v>1</v>
      </c>
      <c r="C28" s="0" t="n">
        <f aca="false">B28*A28</f>
        <v>40</v>
      </c>
    </row>
    <row r="29" customFormat="false" ht="12.75" hidden="false" customHeight="false" outlineLevel="0" collapsed="false">
      <c r="A29" s="10" t="n">
        <v>46</v>
      </c>
      <c r="B29" s="11" t="n">
        <v>1</v>
      </c>
      <c r="C29" s="0" t="n">
        <f aca="false">B29*A29</f>
        <v>46</v>
      </c>
    </row>
    <row r="30" customFormat="false" ht="12.75" hidden="false" customHeight="false" outlineLevel="0" collapsed="false">
      <c r="A30" s="10" t="n">
        <v>47</v>
      </c>
      <c r="B30" s="11" t="n">
        <v>1</v>
      </c>
      <c r="C30" s="0" t="n">
        <f aca="false">B30*A30</f>
        <v>47</v>
      </c>
    </row>
    <row r="31" customFormat="false" ht="12.75" hidden="false" customHeight="false" outlineLevel="0" collapsed="false">
      <c r="A31" s="10" t="n">
        <v>52</v>
      </c>
      <c r="B31" s="11" t="n">
        <v>1</v>
      </c>
      <c r="C31" s="0" t="n">
        <f aca="false">B31*A31</f>
        <v>52</v>
      </c>
    </row>
    <row r="32" customFormat="false" ht="12.75" hidden="false" customHeight="false" outlineLevel="0" collapsed="false">
      <c r="A32" s="10" t="n">
        <v>59</v>
      </c>
      <c r="B32" s="11" t="n">
        <v>1</v>
      </c>
      <c r="C32" s="0" t="n">
        <f aca="false">B32*A32</f>
        <v>59</v>
      </c>
    </row>
    <row r="33" customFormat="false" ht="12.75" hidden="false" customHeight="false" outlineLevel="0" collapsed="false">
      <c r="A33" s="10" t="s">
        <v>263</v>
      </c>
      <c r="B33" s="11" t="n">
        <v>2</v>
      </c>
    </row>
    <row r="34" customFormat="false" ht="12.75" hidden="false" customHeight="false" outlineLevel="0" collapsed="false">
      <c r="A34" s="10" t="s">
        <v>1197</v>
      </c>
      <c r="B34" s="11" t="n">
        <v>1</v>
      </c>
    </row>
    <row r="35" customFormat="false" ht="12.75" hidden="false" customHeight="false" outlineLevel="0" collapsed="false">
      <c r="A35" s="10" t="s">
        <v>49</v>
      </c>
      <c r="B35" s="11" t="n">
        <v>17</v>
      </c>
    </row>
    <row r="36" customFormat="false" ht="12.75" hidden="false" customHeight="false" outlineLevel="0" collapsed="false">
      <c r="A36" s="10" t="s">
        <v>60</v>
      </c>
      <c r="B36" s="11" t="n">
        <v>5</v>
      </c>
    </row>
    <row r="37" customFormat="false" ht="12.75" hidden="false" customHeight="false" outlineLevel="0" collapsed="false">
      <c r="A37" s="10" t="s">
        <v>205</v>
      </c>
      <c r="B37" s="11" t="n">
        <v>2</v>
      </c>
    </row>
    <row r="38" customFormat="false" ht="12.75" hidden="false" customHeight="false" outlineLevel="0" collapsed="false">
      <c r="A38" s="10" t="s">
        <v>3289</v>
      </c>
      <c r="B38" s="11"/>
    </row>
    <row r="39" customFormat="false" ht="12.75" hidden="false" customHeight="false" outlineLevel="0" collapsed="false">
      <c r="A39" s="12" t="s">
        <v>3290</v>
      </c>
      <c r="B39" s="13" t="n">
        <v>281</v>
      </c>
    </row>
    <row r="40" customFormat="false" ht="12.75" hidden="false" customHeight="false" outlineLevel="0" collapsed="false">
      <c r="C40" s="0" t="n">
        <f aca="false">SUM(C5:C32)</f>
        <v>6028</v>
      </c>
    </row>
    <row r="41" customFormat="false" ht="12.75" hidden="false" customHeight="false" outlineLevel="0" collapsed="false">
      <c r="C41" s="0" t="n">
        <f aca="false">SUM(B5:B32)</f>
        <v>254</v>
      </c>
    </row>
    <row r="42" customFormat="false" ht="12.75" hidden="false" customHeight="false" outlineLevel="0" collapsed="false">
      <c r="B42" s="0" t="s">
        <v>3291</v>
      </c>
      <c r="C42" s="0" t="n">
        <f aca="false">C40/C41</f>
        <v>23.7322834645669</v>
      </c>
    </row>
    <row r="43" customFormat="false" ht="12.75" hidden="false" customHeight="false" outlineLevel="0" collapsed="false">
      <c r="B43" s="0" t="s">
        <v>3292</v>
      </c>
      <c r="C43" s="0" t="n">
        <f aca="false">D13</f>
        <v>23.13636363636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A1:IV16384"/>
    </sheetView>
  </sheetViews>
  <sheetFormatPr defaultColWidth="8.84765625" defaultRowHeight="12.75" zeroHeight="false" outlineLevelRow="0" outlineLevelCol="0"/>
  <cols>
    <col collapsed="false" customWidth="true" hidden="false" outlineLevel="0" max="1" min="1" style="0" width="57.85"/>
    <col collapsed="false" customWidth="true" hidden="false" outlineLevel="0" max="2" min="2" style="0" width="7.28"/>
  </cols>
  <sheetData>
    <row r="1" customFormat="false" ht="12.75" hidden="false" customHeight="false" outlineLevel="0" collapsed="false">
      <c r="A1" s="6" t="s">
        <v>6</v>
      </c>
      <c r="B1" s="6" t="s">
        <v>747</v>
      </c>
    </row>
    <row r="3" customFormat="false" ht="12.75" hidden="false" customHeight="false" outlineLevel="0" collapsed="false">
      <c r="A3" s="7" t="s">
        <v>3293</v>
      </c>
      <c r="B3" s="8"/>
      <c r="D3" s="14" t="n">
        <v>19</v>
      </c>
      <c r="E3" s="9" t="n">
        <v>1</v>
      </c>
      <c r="F3" s="0" t="n">
        <f aca="false">E3*D3</f>
        <v>19</v>
      </c>
      <c r="J3" s="14" t="n">
        <v>21</v>
      </c>
      <c r="K3" s="9" t="n">
        <v>2</v>
      </c>
      <c r="L3" s="0" t="n">
        <f aca="false">K3*J3</f>
        <v>42</v>
      </c>
    </row>
    <row r="4" customFormat="false" ht="12.75" hidden="false" customHeight="false" outlineLevel="0" collapsed="false">
      <c r="A4" s="7" t="s">
        <v>4</v>
      </c>
      <c r="B4" s="8" t="s">
        <v>3288</v>
      </c>
      <c r="D4" s="10" t="n">
        <v>20</v>
      </c>
      <c r="E4" s="11" t="n">
        <v>2</v>
      </c>
      <c r="F4" s="0" t="n">
        <f aca="false">E4*D4</f>
        <v>40</v>
      </c>
      <c r="J4" s="10" t="n">
        <v>22</v>
      </c>
      <c r="K4" s="11" t="n">
        <v>1</v>
      </c>
      <c r="L4" s="0" t="n">
        <f aca="false">K4*J4</f>
        <v>22</v>
      </c>
    </row>
    <row r="5" customFormat="false" ht="12.75" hidden="false" customHeight="false" outlineLevel="0" collapsed="false">
      <c r="A5" s="7" t="n">
        <v>21</v>
      </c>
      <c r="B5" s="9" t="n">
        <v>2</v>
      </c>
      <c r="D5" s="10" t="n">
        <v>21</v>
      </c>
      <c r="E5" s="11" t="n">
        <v>6</v>
      </c>
      <c r="F5" s="0" t="n">
        <f aca="false">E5*D5</f>
        <v>126</v>
      </c>
      <c r="J5" s="10" t="n">
        <v>23</v>
      </c>
      <c r="K5" s="11" t="n">
        <v>3</v>
      </c>
      <c r="L5" s="0" t="n">
        <f aca="false">K5*J5</f>
        <v>69</v>
      </c>
    </row>
    <row r="6" customFormat="false" ht="12.75" hidden="false" customHeight="false" outlineLevel="0" collapsed="false">
      <c r="A6" s="10" t="n">
        <v>22</v>
      </c>
      <c r="B6" s="11" t="n">
        <v>1</v>
      </c>
      <c r="D6" s="10" t="n">
        <v>22</v>
      </c>
      <c r="E6" s="11" t="n">
        <v>9</v>
      </c>
      <c r="F6" s="0" t="n">
        <f aca="false">E6*D6</f>
        <v>198</v>
      </c>
      <c r="J6" s="10" t="n">
        <v>24</v>
      </c>
      <c r="K6" s="11" t="n">
        <v>4</v>
      </c>
      <c r="L6" s="0" t="n">
        <f aca="false">K6*J6</f>
        <v>96</v>
      </c>
    </row>
    <row r="7" customFormat="false" ht="12.75" hidden="false" customHeight="false" outlineLevel="0" collapsed="false">
      <c r="A7" s="10" t="n">
        <v>23</v>
      </c>
      <c r="B7" s="11" t="n">
        <v>3</v>
      </c>
      <c r="D7" s="10" t="n">
        <v>23</v>
      </c>
      <c r="E7" s="11" t="n">
        <v>19</v>
      </c>
      <c r="F7" s="0" t="n">
        <f aca="false">E7*D7</f>
        <v>437</v>
      </c>
      <c r="J7" s="10" t="n">
        <v>25</v>
      </c>
      <c r="K7" s="11" t="n">
        <v>8</v>
      </c>
      <c r="L7" s="0" t="n">
        <f aca="false">K7*J7</f>
        <v>200</v>
      </c>
    </row>
    <row r="8" customFormat="false" ht="12.75" hidden="false" customHeight="false" outlineLevel="0" collapsed="false">
      <c r="A8" s="10" t="n">
        <v>24</v>
      </c>
      <c r="B8" s="11" t="n">
        <v>4</v>
      </c>
      <c r="D8" s="10" t="n">
        <v>24</v>
      </c>
      <c r="E8" s="11" t="n">
        <v>28</v>
      </c>
      <c r="F8" s="0" t="n">
        <f aca="false">E8*D8</f>
        <v>672</v>
      </c>
      <c r="J8" s="10" t="n">
        <v>26</v>
      </c>
      <c r="K8" s="11" t="n">
        <v>14</v>
      </c>
      <c r="L8" s="0" t="n">
        <f aca="false">K8*J8</f>
        <v>364</v>
      </c>
    </row>
    <row r="9" customFormat="false" ht="12.75" hidden="false" customHeight="false" outlineLevel="0" collapsed="false">
      <c r="A9" s="10" t="n">
        <v>25</v>
      </c>
      <c r="B9" s="11" t="n">
        <v>8</v>
      </c>
      <c r="D9" s="10" t="n">
        <v>25</v>
      </c>
      <c r="E9" s="11" t="n">
        <v>29</v>
      </c>
      <c r="F9" s="0" t="n">
        <f aca="false">E9*D9</f>
        <v>725</v>
      </c>
      <c r="J9" s="10" t="n">
        <v>27</v>
      </c>
      <c r="K9" s="11" t="n">
        <v>7</v>
      </c>
      <c r="L9" s="0" t="n">
        <f aca="false">K9*J9</f>
        <v>189</v>
      </c>
      <c r="M9" s="0" t="n">
        <f aca="false">J9+0.5/K9</f>
        <v>27.0714285714286</v>
      </c>
    </row>
    <row r="10" customFormat="false" ht="12.75" hidden="false" customHeight="false" outlineLevel="0" collapsed="false">
      <c r="A10" s="10" t="n">
        <v>26</v>
      </c>
      <c r="B10" s="11" t="n">
        <v>13</v>
      </c>
      <c r="D10" s="10" t="n">
        <v>26</v>
      </c>
      <c r="E10" s="11" t="n">
        <v>44</v>
      </c>
      <c r="F10" s="0" t="n">
        <f aca="false">E10*D10</f>
        <v>1144</v>
      </c>
      <c r="J10" s="10" t="n">
        <v>28</v>
      </c>
      <c r="K10" s="11" t="n">
        <v>5</v>
      </c>
      <c r="L10" s="0" t="n">
        <f aca="false">K10*J10</f>
        <v>140</v>
      </c>
    </row>
    <row r="11" customFormat="false" ht="12.75" hidden="false" customHeight="false" outlineLevel="0" collapsed="false">
      <c r="A11" s="10" t="n">
        <v>27</v>
      </c>
      <c r="B11" s="11" t="n">
        <v>7</v>
      </c>
      <c r="D11" s="10"/>
      <c r="E11" s="11"/>
      <c r="F11" s="0" t="n">
        <f aca="false">E11*D11</f>
        <v>0</v>
      </c>
      <c r="J11" s="10" t="n">
        <v>29</v>
      </c>
      <c r="K11" s="11" t="n">
        <v>6</v>
      </c>
      <c r="L11" s="0" t="n">
        <f aca="false">K11*J11</f>
        <v>174</v>
      </c>
    </row>
    <row r="12" customFormat="false" ht="12.75" hidden="false" customHeight="false" outlineLevel="0" collapsed="false">
      <c r="A12" s="10" t="n">
        <v>28</v>
      </c>
      <c r="B12" s="11" t="n">
        <v>5</v>
      </c>
      <c r="D12" s="10" t="n">
        <v>27</v>
      </c>
      <c r="E12" s="11" t="n">
        <v>28</v>
      </c>
      <c r="F12" s="0" t="n">
        <f aca="false">E12*D12</f>
        <v>756</v>
      </c>
      <c r="J12" s="10" t="n">
        <v>29.5</v>
      </c>
      <c r="K12" s="11"/>
      <c r="L12" s="0" t="n">
        <f aca="false">K12*J12</f>
        <v>0</v>
      </c>
    </row>
    <row r="13" customFormat="false" ht="12.75" hidden="false" customHeight="false" outlineLevel="0" collapsed="false">
      <c r="A13" s="10" t="n">
        <v>29</v>
      </c>
      <c r="B13" s="11" t="n">
        <v>5</v>
      </c>
      <c r="D13" s="10" t="n">
        <v>28</v>
      </c>
      <c r="E13" s="11" t="n">
        <v>36</v>
      </c>
      <c r="F13" s="0" t="n">
        <f aca="false">E13*D13</f>
        <v>1008</v>
      </c>
      <c r="G13" s="0" t="n">
        <f aca="false">D13+8/36</f>
        <v>28.2222222222222</v>
      </c>
      <c r="J13" s="10" t="n">
        <v>30</v>
      </c>
      <c r="K13" s="11" t="n">
        <v>6</v>
      </c>
      <c r="L13" s="0" t="n">
        <f aca="false">K13*J13</f>
        <v>180</v>
      </c>
    </row>
    <row r="14" customFormat="false" ht="12.75" hidden="false" customHeight="false" outlineLevel="0" collapsed="false">
      <c r="A14" s="10" t="n">
        <v>29.5</v>
      </c>
      <c r="B14" s="11" t="n">
        <v>1</v>
      </c>
      <c r="D14" s="10" t="n">
        <v>29</v>
      </c>
      <c r="E14" s="11" t="n">
        <v>16</v>
      </c>
      <c r="F14" s="0" t="n">
        <f aca="false">E14*D14</f>
        <v>464</v>
      </c>
      <c r="J14" s="10" t="n">
        <v>31</v>
      </c>
      <c r="K14" s="11" t="n">
        <v>3</v>
      </c>
      <c r="L14" s="0" t="n">
        <f aca="false">K14*J14</f>
        <v>93</v>
      </c>
    </row>
    <row r="15" customFormat="false" ht="12.75" hidden="false" customHeight="false" outlineLevel="0" collapsed="false">
      <c r="A15" s="10" t="n">
        <v>30</v>
      </c>
      <c r="B15" s="11" t="n">
        <v>6</v>
      </c>
      <c r="D15" s="10"/>
      <c r="E15" s="11"/>
      <c r="F15" s="0" t="n">
        <f aca="false">E15*D15</f>
        <v>0</v>
      </c>
      <c r="J15" s="10" t="n">
        <v>32</v>
      </c>
      <c r="K15" s="11" t="n">
        <v>1</v>
      </c>
      <c r="L15" s="0" t="n">
        <f aca="false">K15*J15</f>
        <v>32</v>
      </c>
    </row>
    <row r="16" customFormat="false" ht="12.75" hidden="false" customHeight="false" outlineLevel="0" collapsed="false">
      <c r="A16" s="10" t="n">
        <v>31</v>
      </c>
      <c r="B16" s="11" t="n">
        <v>3</v>
      </c>
      <c r="D16" s="10" t="n">
        <v>30</v>
      </c>
      <c r="E16" s="11" t="n">
        <v>36</v>
      </c>
      <c r="F16" s="0" t="n">
        <f aca="false">E16*D16</f>
        <v>1080</v>
      </c>
      <c r="J16" s="10" t="n">
        <v>36</v>
      </c>
      <c r="K16" s="11" t="n">
        <v>2</v>
      </c>
      <c r="L16" s="0" t="n">
        <f aca="false">K16*J16</f>
        <v>72</v>
      </c>
    </row>
    <row r="17" customFormat="false" ht="12.75" hidden="false" customHeight="false" outlineLevel="0" collapsed="false">
      <c r="A17" s="10" t="n">
        <v>32</v>
      </c>
      <c r="B17" s="11" t="n">
        <v>1</v>
      </c>
      <c r="D17" s="10" t="n">
        <v>31</v>
      </c>
      <c r="E17" s="11" t="n">
        <v>13</v>
      </c>
      <c r="F17" s="0" t="n">
        <f aca="false">E17*D17</f>
        <v>403</v>
      </c>
      <c r="J17" s="10" t="n">
        <v>37</v>
      </c>
      <c r="K17" s="11" t="n">
        <v>1</v>
      </c>
      <c r="L17" s="0" t="n">
        <f aca="false">K17*J17</f>
        <v>37</v>
      </c>
    </row>
    <row r="18" customFormat="false" ht="12.75" hidden="false" customHeight="false" outlineLevel="0" collapsed="false">
      <c r="A18" s="10" t="n">
        <v>36</v>
      </c>
      <c r="B18" s="11" t="n">
        <v>2</v>
      </c>
      <c r="D18" s="10" t="n">
        <v>32</v>
      </c>
      <c r="E18" s="11" t="n">
        <v>16</v>
      </c>
      <c r="F18" s="0" t="n">
        <f aca="false">E18*D18</f>
        <v>512</v>
      </c>
      <c r="J18" s="10" t="n">
        <v>39</v>
      </c>
      <c r="K18" s="11" t="n">
        <v>1</v>
      </c>
      <c r="L18" s="0" t="n">
        <f aca="false">K18*J18</f>
        <v>39</v>
      </c>
    </row>
    <row r="19" customFormat="false" ht="12.75" hidden="false" customHeight="false" outlineLevel="0" collapsed="false">
      <c r="A19" s="10" t="n">
        <v>37</v>
      </c>
      <c r="B19" s="11" t="n">
        <v>1</v>
      </c>
      <c r="D19" s="10" t="n">
        <v>33</v>
      </c>
      <c r="E19" s="11" t="n">
        <v>6</v>
      </c>
      <c r="F19" s="0" t="n">
        <f aca="false">E19*D19</f>
        <v>198</v>
      </c>
      <c r="J19" s="10" t="n">
        <v>41</v>
      </c>
      <c r="K19" s="11" t="n">
        <v>1</v>
      </c>
      <c r="L19" s="0" t="n">
        <f aca="false">K19*J19</f>
        <v>41</v>
      </c>
    </row>
    <row r="20" customFormat="false" ht="12.75" hidden="false" customHeight="false" outlineLevel="0" collapsed="false">
      <c r="A20" s="10" t="n">
        <v>39</v>
      </c>
      <c r="B20" s="11" t="n">
        <v>1</v>
      </c>
      <c r="D20" s="10" t="n">
        <v>34</v>
      </c>
      <c r="E20" s="11" t="n">
        <v>5</v>
      </c>
      <c r="F20" s="0" t="n">
        <f aca="false">E20*D20</f>
        <v>170</v>
      </c>
      <c r="J20" s="10" t="s">
        <v>780</v>
      </c>
      <c r="K20" s="11"/>
    </row>
    <row r="21" customFormat="false" ht="12.75" hidden="false" customHeight="false" outlineLevel="0" collapsed="false">
      <c r="A21" s="10" t="n">
        <v>41</v>
      </c>
      <c r="B21" s="11" t="n">
        <v>1</v>
      </c>
      <c r="D21" s="10" t="n">
        <v>35</v>
      </c>
      <c r="E21" s="11" t="n">
        <v>4</v>
      </c>
      <c r="F21" s="0" t="n">
        <f aca="false">E21*D21</f>
        <v>140</v>
      </c>
      <c r="K21" s="0" t="n">
        <f aca="false">SUM(K3:K19)</f>
        <v>65</v>
      </c>
      <c r="L21" s="0" t="n">
        <f aca="false">SUM(L3:L19)</f>
        <v>1790</v>
      </c>
    </row>
    <row r="22" customFormat="false" ht="12.75" hidden="false" customHeight="false" outlineLevel="0" collapsed="false">
      <c r="A22" s="10" t="s">
        <v>780</v>
      </c>
      <c r="B22" s="11" t="n">
        <v>1</v>
      </c>
      <c r="D22" s="10" t="n">
        <v>36</v>
      </c>
      <c r="E22" s="11" t="n">
        <v>12</v>
      </c>
      <c r="F22" s="0" t="n">
        <f aca="false">E22*D22</f>
        <v>432</v>
      </c>
      <c r="L22" s="0" t="n">
        <f aca="false">L21/K21</f>
        <v>27.5384615384615</v>
      </c>
    </row>
    <row r="23" customFormat="false" ht="12.75" hidden="false" customHeight="false" outlineLevel="0" collapsed="false">
      <c r="A23" s="10" t="s">
        <v>3289</v>
      </c>
      <c r="B23" s="11"/>
      <c r="D23" s="10" t="n">
        <v>37</v>
      </c>
      <c r="E23" s="11" t="n">
        <v>2</v>
      </c>
      <c r="F23" s="0" t="n">
        <f aca="false">E23*D23</f>
        <v>74</v>
      </c>
    </row>
    <row r="24" customFormat="false" ht="12.75" hidden="false" customHeight="false" outlineLevel="0" collapsed="false">
      <c r="A24" s="12" t="s">
        <v>3290</v>
      </c>
      <c r="B24" s="13" t="n">
        <v>65</v>
      </c>
      <c r="D24" s="10" t="n">
        <v>38</v>
      </c>
      <c r="E24" s="11" t="n">
        <v>4</v>
      </c>
      <c r="F24" s="0" t="n">
        <f aca="false">E24*D24</f>
        <v>152</v>
      </c>
    </row>
    <row r="25" customFormat="false" ht="12.75" hidden="false" customHeight="false" outlineLevel="0" collapsed="false">
      <c r="D25" s="10" t="n">
        <v>39</v>
      </c>
      <c r="E25" s="11" t="n">
        <v>2</v>
      </c>
      <c r="F25" s="0" t="n">
        <f aca="false">E25*D25</f>
        <v>78</v>
      </c>
    </row>
    <row r="26" customFormat="false" ht="12.75" hidden="false" customHeight="false" outlineLevel="0" collapsed="false">
      <c r="D26" s="10" t="n">
        <v>40</v>
      </c>
      <c r="E26" s="11" t="n">
        <v>8</v>
      </c>
      <c r="F26" s="0" t="n">
        <f aca="false">E26*D26</f>
        <v>320</v>
      </c>
    </row>
    <row r="27" customFormat="false" ht="12.75" hidden="false" customHeight="false" outlineLevel="0" collapsed="false">
      <c r="D27" s="10" t="n">
        <v>41</v>
      </c>
      <c r="E27" s="11" t="n">
        <v>3</v>
      </c>
      <c r="F27" s="0" t="n">
        <f aca="false">E27*D27</f>
        <v>123</v>
      </c>
    </row>
    <row r="28" customFormat="false" ht="12.75" hidden="false" customHeight="false" outlineLevel="0" collapsed="false">
      <c r="D28" s="10" t="n">
        <v>42</v>
      </c>
      <c r="E28" s="11" t="n">
        <v>5</v>
      </c>
      <c r="F28" s="0" t="n">
        <f aca="false">E28*D28</f>
        <v>210</v>
      </c>
    </row>
    <row r="29" customFormat="false" ht="12.75" hidden="false" customHeight="false" outlineLevel="0" collapsed="false">
      <c r="D29" s="10" t="n">
        <v>43</v>
      </c>
      <c r="E29" s="11" t="n">
        <v>1</v>
      </c>
      <c r="F29" s="0" t="n">
        <f aca="false">E29*D29</f>
        <v>43</v>
      </c>
    </row>
    <row r="30" customFormat="false" ht="12.75" hidden="false" customHeight="false" outlineLevel="0" collapsed="false">
      <c r="D30" s="10" t="n">
        <v>44</v>
      </c>
      <c r="E30" s="11" t="n">
        <v>2</v>
      </c>
      <c r="F30" s="0" t="n">
        <f aca="false">E30*D30</f>
        <v>88</v>
      </c>
    </row>
    <row r="31" customFormat="false" ht="12.75" hidden="false" customHeight="false" outlineLevel="0" collapsed="false">
      <c r="D31" s="10" t="n">
        <v>45</v>
      </c>
      <c r="E31" s="11" t="n">
        <v>1</v>
      </c>
      <c r="F31" s="0" t="n">
        <f aca="false">E31*D31</f>
        <v>45</v>
      </c>
    </row>
    <row r="32" customFormat="false" ht="12.75" hidden="false" customHeight="false" outlineLevel="0" collapsed="false">
      <c r="D32" s="10" t="n">
        <v>46</v>
      </c>
      <c r="E32" s="11" t="n">
        <v>2</v>
      </c>
      <c r="F32" s="0" t="n">
        <f aca="false">E32*D32</f>
        <v>92</v>
      </c>
    </row>
    <row r="33" customFormat="false" ht="12.75" hidden="false" customHeight="false" outlineLevel="0" collapsed="false">
      <c r="D33" s="10" t="n">
        <v>48</v>
      </c>
      <c r="E33" s="11" t="n">
        <v>2</v>
      </c>
      <c r="F33" s="0" t="n">
        <f aca="false">E33*D33</f>
        <v>96</v>
      </c>
    </row>
    <row r="34" customFormat="false" ht="12.75" hidden="false" customHeight="false" outlineLevel="0" collapsed="false">
      <c r="D34" s="10" t="n">
        <v>49</v>
      </c>
      <c r="E34" s="11" t="n">
        <v>1</v>
      </c>
      <c r="F34" s="0" t="n">
        <f aca="false">E34*D34</f>
        <v>49</v>
      </c>
    </row>
    <row r="35" customFormat="false" ht="12.75" hidden="false" customHeight="false" outlineLevel="0" collapsed="false">
      <c r="D35" s="10" t="n">
        <v>50</v>
      </c>
      <c r="E35" s="11" t="n">
        <v>1</v>
      </c>
      <c r="F35" s="0" t="n">
        <f aca="false">E35*D35</f>
        <v>50</v>
      </c>
    </row>
    <row r="36" customFormat="false" ht="12.75" hidden="false" customHeight="false" outlineLevel="0" collapsed="false">
      <c r="D36" s="10" t="n">
        <v>52</v>
      </c>
      <c r="E36" s="11" t="n">
        <v>1</v>
      </c>
      <c r="F36" s="0" t="n">
        <f aca="false">E36*D36</f>
        <v>52</v>
      </c>
    </row>
    <row r="37" customFormat="false" ht="12.75" hidden="false" customHeight="false" outlineLevel="0" collapsed="false">
      <c r="D37" s="10" t="n">
        <v>53</v>
      </c>
      <c r="E37" s="11" t="n">
        <v>1</v>
      </c>
      <c r="F37" s="0" t="n">
        <f aca="false">E37*D37</f>
        <v>53</v>
      </c>
    </row>
    <row r="38" customFormat="false" ht="12.75" hidden="false" customHeight="false" outlineLevel="0" collapsed="false">
      <c r="D38" s="10" t="n">
        <v>61</v>
      </c>
      <c r="E38" s="11" t="n">
        <v>1</v>
      </c>
      <c r="F38" s="0" t="n">
        <f aca="false">E38*D38</f>
        <v>61</v>
      </c>
    </row>
    <row r="39" customFormat="false" ht="12.75" hidden="false" customHeight="false" outlineLevel="0" collapsed="false">
      <c r="D39" s="10" t="n">
        <v>66</v>
      </c>
      <c r="E39" s="11" t="n">
        <v>1</v>
      </c>
      <c r="F39" s="0" t="n">
        <f aca="false">E39*D39</f>
        <v>66</v>
      </c>
    </row>
    <row r="40" customFormat="false" ht="12.75" hidden="false" customHeight="false" outlineLevel="0" collapsed="false">
      <c r="D40" s="10"/>
      <c r="E40" s="11"/>
    </row>
    <row r="41" customFormat="false" ht="12.75" hidden="false" customHeight="false" outlineLevel="0" collapsed="false">
      <c r="D41" s="10"/>
      <c r="E41" s="11"/>
    </row>
    <row r="42" customFormat="false" ht="12.75" hidden="false" customHeight="false" outlineLevel="0" collapsed="false">
      <c r="D42" s="12" t="s">
        <v>3290</v>
      </c>
      <c r="E42" s="13" t="n">
        <v>348</v>
      </c>
      <c r="F42" s="0" t="n">
        <f aca="false">SUM(F3:F39)</f>
        <v>10176</v>
      </c>
    </row>
    <row r="43" customFormat="false" ht="12.75" hidden="false" customHeight="false" outlineLevel="0" collapsed="false">
      <c r="F43" s="0" t="n">
        <f aca="false">F42/E42</f>
        <v>29.2413793103448</v>
      </c>
      <c r="G43" s="0" t="s">
        <v>3294</v>
      </c>
    </row>
    <row r="44" customFormat="false" ht="12.75" hidden="false" customHeight="false" outlineLevel="0" collapsed="false">
      <c r="F44" s="0" t="n">
        <f aca="false">G13</f>
        <v>28.2222222222222</v>
      </c>
      <c r="G44" s="0" t="s">
        <v>32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84765625" defaultRowHeight="12.75" zeroHeight="false" outlineLevelRow="0" outlineLevelCol="0"/>
  <cols>
    <col collapsed="false" customWidth="true" hidden="false" outlineLevel="0" max="1" min="1" style="0" width="57.85"/>
    <col collapsed="false" customWidth="true" hidden="false" outlineLevel="0" max="2" min="2" style="0" width="7.28"/>
  </cols>
  <sheetData>
    <row r="1" customFormat="false" ht="12.75" hidden="false" customHeight="false" outlineLevel="0" collapsed="false">
      <c r="A1" s="6" t="s">
        <v>6</v>
      </c>
      <c r="B1" s="6" t="s">
        <v>747</v>
      </c>
    </row>
    <row r="3" customFormat="false" ht="12.75" hidden="false" customHeight="false" outlineLevel="0" collapsed="false">
      <c r="A3" s="7" t="s">
        <v>3293</v>
      </c>
      <c r="B3" s="8"/>
      <c r="D3" s="14" t="n">
        <v>19</v>
      </c>
      <c r="E3" s="9" t="n">
        <v>1</v>
      </c>
      <c r="F3" s="0" t="n">
        <f aca="false">E3*D3</f>
        <v>19</v>
      </c>
      <c r="J3" s="14" t="n">
        <v>21</v>
      </c>
      <c r="K3" s="9" t="n">
        <v>2</v>
      </c>
      <c r="L3" s="0" t="n">
        <f aca="false">K3*J3</f>
        <v>42</v>
      </c>
    </row>
    <row r="4" customFormat="false" ht="12.75" hidden="false" customHeight="false" outlineLevel="0" collapsed="false">
      <c r="A4" s="7" t="s">
        <v>4</v>
      </c>
      <c r="B4" s="8" t="s">
        <v>3288</v>
      </c>
      <c r="D4" s="10" t="n">
        <v>20</v>
      </c>
      <c r="E4" s="11" t="n">
        <v>2</v>
      </c>
      <c r="F4" s="0" t="n">
        <f aca="false">E4*D4</f>
        <v>40</v>
      </c>
      <c r="J4" s="10" t="n">
        <v>22</v>
      </c>
      <c r="K4" s="11" t="n">
        <v>1</v>
      </c>
      <c r="L4" s="0" t="n">
        <f aca="false">K4*J4</f>
        <v>22</v>
      </c>
    </row>
    <row r="5" customFormat="false" ht="12.75" hidden="false" customHeight="false" outlineLevel="0" collapsed="false">
      <c r="A5" s="7" t="n">
        <v>21</v>
      </c>
      <c r="B5" s="9" t="n">
        <v>2</v>
      </c>
      <c r="D5" s="10" t="n">
        <v>21</v>
      </c>
      <c r="E5" s="11" t="n">
        <v>6</v>
      </c>
      <c r="F5" s="0" t="n">
        <f aca="false">E5*D5</f>
        <v>126</v>
      </c>
      <c r="J5" s="10" t="n">
        <v>23</v>
      </c>
      <c r="K5" s="11" t="n">
        <v>3</v>
      </c>
      <c r="L5" s="0" t="n">
        <f aca="false">K5*J5</f>
        <v>69</v>
      </c>
    </row>
    <row r="6" customFormat="false" ht="12.75" hidden="false" customHeight="false" outlineLevel="0" collapsed="false">
      <c r="A6" s="10" t="n">
        <v>22</v>
      </c>
      <c r="B6" s="11" t="n">
        <v>1</v>
      </c>
      <c r="D6" s="10" t="n">
        <v>22</v>
      </c>
      <c r="E6" s="11" t="n">
        <v>9</v>
      </c>
      <c r="F6" s="0" t="n">
        <f aca="false">E6*D6</f>
        <v>198</v>
      </c>
      <c r="J6" s="10" t="n">
        <v>24</v>
      </c>
      <c r="K6" s="11" t="n">
        <v>4</v>
      </c>
      <c r="L6" s="0" t="n">
        <f aca="false">K6*J6</f>
        <v>96</v>
      </c>
    </row>
    <row r="7" customFormat="false" ht="12.75" hidden="false" customHeight="false" outlineLevel="0" collapsed="false">
      <c r="A7" s="10" t="n">
        <v>23</v>
      </c>
      <c r="B7" s="11" t="n">
        <v>3</v>
      </c>
      <c r="D7" s="10" t="n">
        <v>23</v>
      </c>
      <c r="E7" s="11" t="n">
        <v>19</v>
      </c>
      <c r="F7" s="0" t="n">
        <f aca="false">E7*D7</f>
        <v>437</v>
      </c>
      <c r="J7" s="10" t="n">
        <v>25</v>
      </c>
      <c r="K7" s="11" t="n">
        <v>8</v>
      </c>
      <c r="L7" s="0" t="n">
        <f aca="false">K7*J7</f>
        <v>200</v>
      </c>
    </row>
    <row r="8" customFormat="false" ht="12.75" hidden="false" customHeight="false" outlineLevel="0" collapsed="false">
      <c r="A8" s="10" t="n">
        <v>24</v>
      </c>
      <c r="B8" s="11" t="n">
        <v>4</v>
      </c>
      <c r="D8" s="10" t="n">
        <v>24</v>
      </c>
      <c r="E8" s="11" t="n">
        <v>28</v>
      </c>
      <c r="F8" s="0" t="n">
        <f aca="false">E8*D8</f>
        <v>672</v>
      </c>
      <c r="J8" s="10" t="n">
        <v>26</v>
      </c>
      <c r="K8" s="11" t="n">
        <v>14</v>
      </c>
      <c r="L8" s="0" t="n">
        <f aca="false">K8*J8</f>
        <v>364</v>
      </c>
    </row>
    <row r="9" customFormat="false" ht="12.75" hidden="false" customHeight="false" outlineLevel="0" collapsed="false">
      <c r="A9" s="10" t="n">
        <v>25</v>
      </c>
      <c r="B9" s="11" t="n">
        <v>8</v>
      </c>
      <c r="D9" s="10" t="n">
        <v>25</v>
      </c>
      <c r="E9" s="11" t="n">
        <v>29</v>
      </c>
      <c r="F9" s="0" t="n">
        <f aca="false">E9*D9</f>
        <v>725</v>
      </c>
      <c r="J9" s="10" t="n">
        <v>27</v>
      </c>
      <c r="K9" s="11" t="n">
        <v>7</v>
      </c>
      <c r="L9" s="0" t="n">
        <f aca="false">K9*J9</f>
        <v>189</v>
      </c>
      <c r="M9" s="0" t="n">
        <f aca="false">J9+0.5/K9</f>
        <v>27.0714285714286</v>
      </c>
    </row>
    <row r="10" customFormat="false" ht="12.75" hidden="false" customHeight="false" outlineLevel="0" collapsed="false">
      <c r="A10" s="10" t="n">
        <v>26</v>
      </c>
      <c r="B10" s="11" t="n">
        <v>13</v>
      </c>
      <c r="D10" s="10" t="n">
        <v>26</v>
      </c>
      <c r="E10" s="11" t="n">
        <v>44</v>
      </c>
      <c r="F10" s="0" t="n">
        <f aca="false">E10*D10</f>
        <v>1144</v>
      </c>
      <c r="J10" s="10" t="n">
        <v>28</v>
      </c>
      <c r="K10" s="11" t="n">
        <v>5</v>
      </c>
      <c r="L10" s="0" t="n">
        <f aca="false">K10*J10</f>
        <v>140</v>
      </c>
    </row>
    <row r="11" customFormat="false" ht="12.75" hidden="false" customHeight="false" outlineLevel="0" collapsed="false">
      <c r="A11" s="10" t="n">
        <v>27</v>
      </c>
      <c r="B11" s="11" t="n">
        <v>7</v>
      </c>
      <c r="D11" s="10"/>
      <c r="E11" s="11"/>
      <c r="F11" s="0" t="n">
        <f aca="false">E11*D11</f>
        <v>0</v>
      </c>
      <c r="J11" s="10" t="n">
        <v>29</v>
      </c>
      <c r="K11" s="11" t="n">
        <v>6</v>
      </c>
      <c r="L11" s="0" t="n">
        <f aca="false">K11*J11</f>
        <v>174</v>
      </c>
    </row>
    <row r="12" customFormat="false" ht="12.75" hidden="false" customHeight="false" outlineLevel="0" collapsed="false">
      <c r="A12" s="10" t="n">
        <v>28</v>
      </c>
      <c r="B12" s="11" t="n">
        <v>5</v>
      </c>
      <c r="D12" s="10" t="n">
        <v>27</v>
      </c>
      <c r="E12" s="11" t="n">
        <v>28</v>
      </c>
      <c r="F12" s="0" t="n">
        <f aca="false">E12*D12</f>
        <v>756</v>
      </c>
      <c r="J12" s="10" t="n">
        <v>29.5</v>
      </c>
      <c r="K12" s="11"/>
      <c r="L12" s="0" t="n">
        <f aca="false">K12*J12</f>
        <v>0</v>
      </c>
    </row>
    <row r="13" customFormat="false" ht="12.75" hidden="false" customHeight="false" outlineLevel="0" collapsed="false">
      <c r="A13" s="10" t="n">
        <v>29</v>
      </c>
      <c r="B13" s="11" t="n">
        <v>5</v>
      </c>
      <c r="D13" s="10" t="n">
        <v>28</v>
      </c>
      <c r="E13" s="11" t="n">
        <v>36</v>
      </c>
      <c r="F13" s="0" t="n">
        <f aca="false">E13*D13</f>
        <v>1008</v>
      </c>
      <c r="G13" s="0" t="n">
        <f aca="false">D13+8/36</f>
        <v>28.2222222222222</v>
      </c>
      <c r="J13" s="10" t="n">
        <v>30</v>
      </c>
      <c r="K13" s="11" t="n">
        <v>6</v>
      </c>
      <c r="L13" s="0" t="n">
        <f aca="false">K13*J13</f>
        <v>180</v>
      </c>
    </row>
    <row r="14" customFormat="false" ht="12.75" hidden="false" customHeight="false" outlineLevel="0" collapsed="false">
      <c r="A14" s="10" t="n">
        <v>29.5</v>
      </c>
      <c r="B14" s="11" t="n">
        <v>1</v>
      </c>
      <c r="D14" s="10" t="n">
        <v>29</v>
      </c>
      <c r="E14" s="11" t="n">
        <v>16</v>
      </c>
      <c r="F14" s="0" t="n">
        <f aca="false">E14*D14</f>
        <v>464</v>
      </c>
      <c r="J14" s="10" t="n">
        <v>31</v>
      </c>
      <c r="K14" s="11" t="n">
        <v>3</v>
      </c>
      <c r="L14" s="0" t="n">
        <f aca="false">K14*J14</f>
        <v>93</v>
      </c>
    </row>
    <row r="15" customFormat="false" ht="12.75" hidden="false" customHeight="false" outlineLevel="0" collapsed="false">
      <c r="A15" s="10" t="n">
        <v>30</v>
      </c>
      <c r="B15" s="11" t="n">
        <v>6</v>
      </c>
      <c r="D15" s="10"/>
      <c r="E15" s="11"/>
      <c r="F15" s="0" t="n">
        <f aca="false">E15*D15</f>
        <v>0</v>
      </c>
      <c r="J15" s="10" t="n">
        <v>32</v>
      </c>
      <c r="K15" s="11" t="n">
        <v>1</v>
      </c>
      <c r="L15" s="0" t="n">
        <f aca="false">K15*J15</f>
        <v>32</v>
      </c>
    </row>
    <row r="16" customFormat="false" ht="12.75" hidden="false" customHeight="false" outlineLevel="0" collapsed="false">
      <c r="A16" s="10" t="n">
        <v>31</v>
      </c>
      <c r="B16" s="11" t="n">
        <v>3</v>
      </c>
      <c r="D16" s="10" t="n">
        <v>30</v>
      </c>
      <c r="E16" s="11" t="n">
        <v>36</v>
      </c>
      <c r="F16" s="0" t="n">
        <f aca="false">E16*D16</f>
        <v>1080</v>
      </c>
      <c r="J16" s="10" t="n">
        <v>36</v>
      </c>
      <c r="K16" s="11" t="n">
        <v>2</v>
      </c>
      <c r="L16" s="0" t="n">
        <f aca="false">K16*J16</f>
        <v>72</v>
      </c>
    </row>
    <row r="17" customFormat="false" ht="12.75" hidden="false" customHeight="false" outlineLevel="0" collapsed="false">
      <c r="A17" s="10" t="n">
        <v>32</v>
      </c>
      <c r="B17" s="11" t="n">
        <v>1</v>
      </c>
      <c r="D17" s="10" t="n">
        <v>31</v>
      </c>
      <c r="E17" s="11" t="n">
        <v>13</v>
      </c>
      <c r="F17" s="0" t="n">
        <f aca="false">E17*D17</f>
        <v>403</v>
      </c>
      <c r="J17" s="10" t="n">
        <v>37</v>
      </c>
      <c r="K17" s="11" t="n">
        <v>1</v>
      </c>
      <c r="L17" s="0" t="n">
        <f aca="false">K17*J17</f>
        <v>37</v>
      </c>
    </row>
    <row r="18" customFormat="false" ht="12.75" hidden="false" customHeight="false" outlineLevel="0" collapsed="false">
      <c r="A18" s="10" t="n">
        <v>36</v>
      </c>
      <c r="B18" s="11" t="n">
        <v>2</v>
      </c>
      <c r="D18" s="10" t="n">
        <v>32</v>
      </c>
      <c r="E18" s="11" t="n">
        <v>16</v>
      </c>
      <c r="F18" s="0" t="n">
        <f aca="false">E18*D18</f>
        <v>512</v>
      </c>
      <c r="J18" s="10" t="n">
        <v>39</v>
      </c>
      <c r="K18" s="11" t="n">
        <v>1</v>
      </c>
      <c r="L18" s="0" t="n">
        <f aca="false">K18*J18</f>
        <v>39</v>
      </c>
    </row>
    <row r="19" customFormat="false" ht="12.75" hidden="false" customHeight="false" outlineLevel="0" collapsed="false">
      <c r="A19" s="10" t="n">
        <v>37</v>
      </c>
      <c r="B19" s="11" t="n">
        <v>1</v>
      </c>
      <c r="D19" s="10" t="n">
        <v>33</v>
      </c>
      <c r="E19" s="11" t="n">
        <v>6</v>
      </c>
      <c r="F19" s="0" t="n">
        <f aca="false">E19*D19</f>
        <v>198</v>
      </c>
      <c r="J19" s="10" t="n">
        <v>41</v>
      </c>
      <c r="K19" s="11" t="n">
        <v>1</v>
      </c>
      <c r="L19" s="0" t="n">
        <f aca="false">K19*J19</f>
        <v>41</v>
      </c>
    </row>
    <row r="20" customFormat="false" ht="12.75" hidden="false" customHeight="false" outlineLevel="0" collapsed="false">
      <c r="A20" s="10" t="n">
        <v>39</v>
      </c>
      <c r="B20" s="11" t="n">
        <v>1</v>
      </c>
      <c r="D20" s="10" t="n">
        <v>34</v>
      </c>
      <c r="E20" s="11" t="n">
        <v>5</v>
      </c>
      <c r="F20" s="0" t="n">
        <f aca="false">E20*D20</f>
        <v>170</v>
      </c>
      <c r="J20" s="10" t="s">
        <v>780</v>
      </c>
      <c r="K20" s="11"/>
    </row>
    <row r="21" customFormat="false" ht="12.75" hidden="false" customHeight="false" outlineLevel="0" collapsed="false">
      <c r="A21" s="10" t="n">
        <v>41</v>
      </c>
      <c r="B21" s="11" t="n">
        <v>1</v>
      </c>
      <c r="D21" s="10" t="n">
        <v>35</v>
      </c>
      <c r="E21" s="11" t="n">
        <v>4</v>
      </c>
      <c r="F21" s="0" t="n">
        <f aca="false">E21*D21</f>
        <v>140</v>
      </c>
      <c r="K21" s="0" t="n">
        <f aca="false">SUM(K3:K19)</f>
        <v>65</v>
      </c>
      <c r="L21" s="0" t="n">
        <f aca="false">SUM(L3:L19)</f>
        <v>1790</v>
      </c>
    </row>
    <row r="22" customFormat="false" ht="12.75" hidden="false" customHeight="false" outlineLevel="0" collapsed="false">
      <c r="A22" s="10" t="s">
        <v>780</v>
      </c>
      <c r="B22" s="11" t="n">
        <v>1</v>
      </c>
      <c r="D22" s="10" t="n">
        <v>36</v>
      </c>
      <c r="E22" s="11" t="n">
        <v>12</v>
      </c>
      <c r="F22" s="0" t="n">
        <f aca="false">E22*D22</f>
        <v>432</v>
      </c>
      <c r="L22" s="0" t="n">
        <f aca="false">L21/K21</f>
        <v>27.5384615384615</v>
      </c>
    </row>
    <row r="23" customFormat="false" ht="12.75" hidden="false" customHeight="false" outlineLevel="0" collapsed="false">
      <c r="A23" s="10" t="s">
        <v>3289</v>
      </c>
      <c r="B23" s="11"/>
      <c r="D23" s="10" t="n">
        <v>37</v>
      </c>
      <c r="E23" s="11" t="n">
        <v>2</v>
      </c>
      <c r="F23" s="0" t="n">
        <f aca="false">E23*D23</f>
        <v>74</v>
      </c>
    </row>
    <row r="24" customFormat="false" ht="12.75" hidden="false" customHeight="false" outlineLevel="0" collapsed="false">
      <c r="A24" s="12" t="s">
        <v>3290</v>
      </c>
      <c r="B24" s="13" t="n">
        <v>65</v>
      </c>
      <c r="D24" s="10" t="n">
        <v>38</v>
      </c>
      <c r="E24" s="11" t="n">
        <v>4</v>
      </c>
      <c r="F24" s="0" t="n">
        <f aca="false">E24*D24</f>
        <v>152</v>
      </c>
    </row>
    <row r="25" customFormat="false" ht="12.75" hidden="false" customHeight="false" outlineLevel="0" collapsed="false">
      <c r="D25" s="10" t="n">
        <v>39</v>
      </c>
      <c r="E25" s="11" t="n">
        <v>2</v>
      </c>
      <c r="F25" s="0" t="n">
        <f aca="false">E25*D25</f>
        <v>78</v>
      </c>
    </row>
    <row r="26" customFormat="false" ht="12.75" hidden="false" customHeight="false" outlineLevel="0" collapsed="false">
      <c r="D26" s="10" t="n">
        <v>40</v>
      </c>
      <c r="E26" s="11" t="n">
        <v>8</v>
      </c>
      <c r="F26" s="0" t="n">
        <f aca="false">E26*D26</f>
        <v>320</v>
      </c>
    </row>
    <row r="27" customFormat="false" ht="12.75" hidden="false" customHeight="false" outlineLevel="0" collapsed="false">
      <c r="D27" s="10" t="n">
        <v>41</v>
      </c>
      <c r="E27" s="11" t="n">
        <v>3</v>
      </c>
      <c r="F27" s="0" t="n">
        <f aca="false">E27*D27</f>
        <v>123</v>
      </c>
    </row>
    <row r="28" customFormat="false" ht="12.75" hidden="false" customHeight="false" outlineLevel="0" collapsed="false">
      <c r="D28" s="10" t="n">
        <v>42</v>
      </c>
      <c r="E28" s="11" t="n">
        <v>5</v>
      </c>
      <c r="F28" s="0" t="n">
        <f aca="false">E28*D28</f>
        <v>210</v>
      </c>
    </row>
    <row r="29" customFormat="false" ht="12.75" hidden="false" customHeight="false" outlineLevel="0" collapsed="false">
      <c r="D29" s="10" t="n">
        <v>43</v>
      </c>
      <c r="E29" s="11" t="n">
        <v>1</v>
      </c>
      <c r="F29" s="0" t="n">
        <f aca="false">E29*D29</f>
        <v>43</v>
      </c>
    </row>
    <row r="30" customFormat="false" ht="12.75" hidden="false" customHeight="false" outlineLevel="0" collapsed="false">
      <c r="D30" s="10" t="n">
        <v>44</v>
      </c>
      <c r="E30" s="11" t="n">
        <v>2</v>
      </c>
      <c r="F30" s="0" t="n">
        <f aca="false">E30*D30</f>
        <v>88</v>
      </c>
    </row>
    <row r="31" customFormat="false" ht="12.75" hidden="false" customHeight="false" outlineLevel="0" collapsed="false">
      <c r="D31" s="10" t="n">
        <v>45</v>
      </c>
      <c r="E31" s="11" t="n">
        <v>1</v>
      </c>
      <c r="F31" s="0" t="n">
        <f aca="false">E31*D31</f>
        <v>45</v>
      </c>
    </row>
    <row r="32" customFormat="false" ht="12.75" hidden="false" customHeight="false" outlineLevel="0" collapsed="false">
      <c r="D32" s="10" t="n">
        <v>46</v>
      </c>
      <c r="E32" s="11" t="n">
        <v>2</v>
      </c>
      <c r="F32" s="0" t="n">
        <f aca="false">E32*D32</f>
        <v>92</v>
      </c>
    </row>
    <row r="33" customFormat="false" ht="12.75" hidden="false" customHeight="false" outlineLevel="0" collapsed="false">
      <c r="D33" s="10" t="n">
        <v>48</v>
      </c>
      <c r="E33" s="11" t="n">
        <v>2</v>
      </c>
      <c r="F33" s="0" t="n">
        <f aca="false">E33*D33</f>
        <v>96</v>
      </c>
    </row>
    <row r="34" customFormat="false" ht="12.75" hidden="false" customHeight="false" outlineLevel="0" collapsed="false">
      <c r="D34" s="10" t="n">
        <v>49</v>
      </c>
      <c r="E34" s="11" t="n">
        <v>1</v>
      </c>
      <c r="F34" s="0" t="n">
        <f aca="false">E34*D34</f>
        <v>49</v>
      </c>
    </row>
    <row r="35" customFormat="false" ht="12.75" hidden="false" customHeight="false" outlineLevel="0" collapsed="false">
      <c r="D35" s="10" t="n">
        <v>50</v>
      </c>
      <c r="E35" s="11" t="n">
        <v>1</v>
      </c>
      <c r="F35" s="0" t="n">
        <f aca="false">E35*D35</f>
        <v>50</v>
      </c>
    </row>
    <row r="36" customFormat="false" ht="12.75" hidden="false" customHeight="false" outlineLevel="0" collapsed="false">
      <c r="D36" s="10" t="n">
        <v>52</v>
      </c>
      <c r="E36" s="11" t="n">
        <v>1</v>
      </c>
      <c r="F36" s="0" t="n">
        <f aca="false">E36*D36</f>
        <v>52</v>
      </c>
    </row>
    <row r="37" customFormat="false" ht="12.75" hidden="false" customHeight="false" outlineLevel="0" collapsed="false">
      <c r="D37" s="10" t="n">
        <v>53</v>
      </c>
      <c r="E37" s="11" t="n">
        <v>1</v>
      </c>
      <c r="F37" s="0" t="n">
        <f aca="false">E37*D37</f>
        <v>53</v>
      </c>
    </row>
    <row r="38" customFormat="false" ht="12.75" hidden="false" customHeight="false" outlineLevel="0" collapsed="false">
      <c r="D38" s="10" t="n">
        <v>61</v>
      </c>
      <c r="E38" s="11" t="n">
        <v>1</v>
      </c>
      <c r="F38" s="0" t="n">
        <f aca="false">E38*D38</f>
        <v>61</v>
      </c>
    </row>
    <row r="39" customFormat="false" ht="12.75" hidden="false" customHeight="false" outlineLevel="0" collapsed="false">
      <c r="D39" s="10" t="n">
        <v>66</v>
      </c>
      <c r="E39" s="11" t="n">
        <v>1</v>
      </c>
      <c r="F39" s="0" t="n">
        <f aca="false">E39*D39</f>
        <v>66</v>
      </c>
    </row>
    <row r="40" customFormat="false" ht="12.75" hidden="false" customHeight="false" outlineLevel="0" collapsed="false">
      <c r="D40" s="10"/>
      <c r="E40" s="11"/>
    </row>
    <row r="41" customFormat="false" ht="12.75" hidden="false" customHeight="false" outlineLevel="0" collapsed="false">
      <c r="D41" s="10"/>
      <c r="E41" s="11"/>
    </row>
    <row r="42" customFormat="false" ht="12.75" hidden="false" customHeight="false" outlineLevel="0" collapsed="false">
      <c r="D42" s="12" t="s">
        <v>3290</v>
      </c>
      <c r="E42" s="13" t="n">
        <v>348</v>
      </c>
      <c r="F42" s="0" t="n">
        <f aca="false">SUM(F3:F39)</f>
        <v>10176</v>
      </c>
    </row>
    <row r="43" customFormat="false" ht="12.75" hidden="false" customHeight="false" outlineLevel="0" collapsed="false">
      <c r="F43" s="0" t="n">
        <f aca="false">F42/E42</f>
        <v>29.2413793103448</v>
      </c>
      <c r="G43" s="0" t="s">
        <v>3294</v>
      </c>
    </row>
    <row r="44" customFormat="false" ht="12.75" hidden="false" customHeight="false" outlineLevel="0" collapsed="false">
      <c r="F44" s="0" t="n">
        <f aca="false">G13</f>
        <v>28.2222222222222</v>
      </c>
      <c r="G44" s="0" t="s">
        <v>32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2T16:06:25Z</dcterms:created>
  <dc:creator>Fred Nicholson</dc:creator>
  <dc:description/>
  <dc:language>en-US</dc:language>
  <cp:lastModifiedBy>CSDD</cp:lastModifiedBy>
  <dcterms:modified xsi:type="dcterms:W3CDTF">2008-05-09T17:48:12Z</dcterms:modified>
  <cp:revision>0</cp:revision>
  <dc:subject/>
  <dc:title/>
</cp:coreProperties>
</file>